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abs 1 e 2" sheetId="1" state="visible" r:id="rId2"/>
    <sheet name="Tabs 3 e 4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s 1 e 2'!$B$1:$Z$51</definedName>
    <definedName function="false" hidden="false" name="N__Alunos_EF_99" vbProcedure="false">'[2]'!$H$7</definedName>
    <definedName function="false" hidden="false" name="RENDMUNIC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Cargo extinto - Lei 1729/20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82</xdr:colOff>
                <xdr:row>41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4</xdr:rowOff>
              </xdr:from>
              <xdr:to>
                <xdr:col>7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4</xdr:rowOff>
              </xdr:from>
              <xdr:to>
                <xdr:col>5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3</xdr:row>
                <xdr:rowOff>4</xdr:rowOff>
              </xdr:from>
              <xdr:to>
                <xdr:col>4</xdr:col>
                <xdr:colOff>59</xdr:colOff>
                <xdr:row>38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4</xdr:rowOff>
              </xdr:from>
              <xdr:to>
                <xdr:col>4</xdr:col>
                <xdr:colOff>59</xdr:colOff>
                <xdr:row>38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16</xdr:rowOff>
              </xdr:from>
              <xdr:to>
                <xdr:col>4</xdr:col>
                <xdr:colOff>59</xdr:colOff>
                <xdr:row>40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</xdr:row>
                <xdr:rowOff>4</xdr:rowOff>
              </xdr:from>
              <xdr:to>
                <xdr:col>4</xdr:col>
                <xdr:colOff>59</xdr:colOff>
                <xdr:row>42</xdr:row>
                <xdr:rowOff>2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</xdr:row>
                <xdr:rowOff>11</xdr:rowOff>
              </xdr:from>
              <xdr:to>
                <xdr:col>4</xdr:col>
                <xdr:colOff>59</xdr:colOff>
                <xdr:row>43</xdr:row>
                <xdr:rowOff>2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24 horas semanais na função de Tecnico em Radiologia e as outras 16 em demais fun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8</xdr:row>
                <xdr:rowOff>21</xdr:rowOff>
              </xdr:from>
              <xdr:to>
                <xdr:col>7</xdr:col>
                <xdr:colOff>41</xdr:colOff>
                <xdr:row>5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Segoe UI"/>
            <family val="2"/>
          </rPr>
          <t xml:space="preserve">Fabio Luis Malinovski Padilha:
</t>
        </r>
        <r>
          <rPr>
            <sz val="9"/>
            <color rgb="FF000000"/>
            <rFont val="Segoe UI"/>
            <family val="2"/>
          </rPr>
          <t xml:space="preserve">NA LEI 2027 INFORMARAM EQUIVOCADAMENT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Segoe UI"/>
            <family val="2"/>
          </rPr>
          <t xml:space="preserve">Fabio Luis Malinovski Padilha:
</t>
        </r>
        <r>
          <rPr>
            <sz val="9"/>
            <color rgb="FF000000"/>
            <rFont val="Segoe UI"/>
            <family val="2"/>
          </rPr>
          <t xml:space="preserve">Na LEI 2027 EQUIVOCADAMENTE INFORMARAM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8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Atualizado pela Lei nº 1824/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7</xdr:rowOff>
              </xdr:from>
              <xdr:to>
                <xdr:col>10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Atualizado pela Lei nº 1824/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5</xdr:row>
                <xdr:rowOff>6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68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Segoe UI"/>
            <family val="2"/>
          </rPr>
          <t xml:space="preserve">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8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38">
  <si>
    <t xml:space="preserve">TABELA 01 -GRUPO OCUPACIONAL I - SUPERIOR -  CARGOS NÍVEL SUPERIOR -  JANEIRO 2025</t>
  </si>
  <si>
    <t xml:space="preserve">CARGO  T10</t>
  </si>
  <si>
    <t xml:space="preserve">Carg Hor Diaria</t>
  </si>
  <si>
    <t xml:space="preserve">Carg Hor Semanal</t>
  </si>
  <si>
    <t xml:space="preserve">Janeir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agas</t>
  </si>
  <si>
    <t xml:space="preserve">ASSIST. SOCIAL  (3º GRAU ESPECÍFICO)</t>
  </si>
  <si>
    <t xml:space="preserve">30:00</t>
  </si>
  <si>
    <t xml:space="preserve">A</t>
  </si>
  <si>
    <t xml:space="preserve">AUDITOR MUNICIPAL DE CONTROLE INTERNO</t>
  </si>
  <si>
    <t xml:space="preserve">40:00</t>
  </si>
  <si>
    <t xml:space="preserve">AA</t>
  </si>
  <si>
    <t xml:space="preserve">CONTADOR (3º GRAU ESPECÍFICO)</t>
  </si>
  <si>
    <t xml:space="preserve">F</t>
  </si>
  <si>
    <t xml:space="preserve">ENFERMEIRO(A)(3º GRAU ESPECÍFICO)</t>
  </si>
  <si>
    <t xml:space="preserve">E</t>
  </si>
  <si>
    <t xml:space="preserve">FARMACEUTICO(3º GRAU ESPECÍFICO)</t>
  </si>
  <si>
    <t xml:space="preserve">B</t>
  </si>
  <si>
    <t xml:space="preserve">MEDICO (3º GRAU ESPECÍFICO)</t>
  </si>
  <si>
    <t xml:space="preserve">G</t>
  </si>
  <si>
    <t xml:space="preserve">NUTRICIONISTA (3º GRAU ESPECÍFICO)</t>
  </si>
  <si>
    <t xml:space="preserve">C</t>
  </si>
  <si>
    <t xml:space="preserve">TOPOGRAFO (3º GRAU ESPECÍFICO)</t>
  </si>
  <si>
    <t xml:space="preserve">D</t>
  </si>
  <si>
    <t xml:space="preserve">ARQUITETO(3º GRAU ESPECÍFICO)</t>
  </si>
  <si>
    <t xml:space="preserve">20:00</t>
  </si>
  <si>
    <t xml:space="preserve">H</t>
  </si>
  <si>
    <t xml:space="preserve">HH</t>
  </si>
  <si>
    <t xml:space="preserve">BIOQUIMICO (3º GRAU ESPECÍFICO)</t>
  </si>
  <si>
    <t xml:space="preserve">I</t>
  </si>
  <si>
    <t xml:space="preserve">DENTISTA (3º GRAU ESPECÍFICO)</t>
  </si>
  <si>
    <t xml:space="preserve">P</t>
  </si>
  <si>
    <t xml:space="preserve">ENGENHEIRO AGRONOMO(3º GRAU ESPECÍFICO)</t>
  </si>
  <si>
    <t xml:space="preserve">J</t>
  </si>
  <si>
    <t xml:space="preserve">ENGENHEIRO CIVIL(3º GRAU ESPECÍFICO)</t>
  </si>
  <si>
    <t xml:space="preserve">K</t>
  </si>
  <si>
    <t xml:space="preserve">KK</t>
  </si>
  <si>
    <t xml:space="preserve">FISIOTERAPEUTA (3º GRAU ESPECÍFICO)</t>
  </si>
  <si>
    <t xml:space="preserve">L</t>
  </si>
  <si>
    <t xml:space="preserve">FONOAUDIOLOGO (3º GRAU ESPECÍFICO)</t>
  </si>
  <si>
    <t xml:space="preserve">M</t>
  </si>
  <si>
    <t xml:space="preserve">MM</t>
  </si>
  <si>
    <t xml:space="preserve">TERAPEUTA OCUPACIONAL (3º GRAU ESPECÍFICO)</t>
  </si>
  <si>
    <t xml:space="preserve">1A</t>
  </si>
  <si>
    <t xml:space="preserve">PSICOPEDAGOGO (3º GRAU ESPECÍFICO)</t>
  </si>
  <si>
    <t xml:space="preserve">3A</t>
  </si>
  <si>
    <t xml:space="preserve">PEDAGOGO (3º GRAU ESPECÍFICO)</t>
  </si>
  <si>
    <t xml:space="preserve">PSICOLOGO (3º GRAU ESPECÍFICO)</t>
  </si>
  <si>
    <t xml:space="preserve">N</t>
  </si>
  <si>
    <t xml:space="preserve">NN</t>
  </si>
  <si>
    <t xml:space="preserve">VETERINARIO (3º GRAU ESPECÍFICO)</t>
  </si>
  <si>
    <t xml:space="preserve">O</t>
  </si>
  <si>
    <t xml:space="preserve">OO</t>
  </si>
  <si>
    <t xml:space="preserve">PROCURADOR JURÍDICO (3º GRAU ESPECÍFICO)</t>
  </si>
  <si>
    <t xml:space="preserve">Q</t>
  </si>
  <si>
    <t xml:space="preserve">QQ</t>
  </si>
  <si>
    <t xml:space="preserve">MÉDICO PEDIATRA (3º GRAU ESPECÍFICO)</t>
  </si>
  <si>
    <t xml:space="preserve">16:00</t>
  </si>
  <si>
    <t xml:space="preserve">R</t>
  </si>
  <si>
    <t xml:space="preserve">MÉDICO CARDIOLOGISTA (3º GRAU ESPECÍFICO)</t>
  </si>
  <si>
    <t xml:space="preserve">S</t>
  </si>
  <si>
    <t xml:space="preserve">MÉDICO ORTOPEDISTA (3º GRAU ESPECÍFICO)</t>
  </si>
  <si>
    <t xml:space="preserve">T</t>
  </si>
  <si>
    <t xml:space="preserve">MÉDICO NEUROLOGISTA (3º GRAU ESPECÍFICO)</t>
  </si>
  <si>
    <t xml:space="preserve">U</t>
  </si>
  <si>
    <t xml:space="preserve">MÉDICO CLÍNICO GERAL (3º GRAU ESPECÍFICO)</t>
  </si>
  <si>
    <t xml:space="preserve">V</t>
  </si>
  <si>
    <t xml:space="preserve">MÉDICO PLANTONISTA (3º GRAU ESPECÍFICO)</t>
  </si>
  <si>
    <t xml:space="preserve">X</t>
  </si>
  <si>
    <t xml:space="preserve">MÉDICO GINECOLOGISTA (3º GRAU ESPECÍFICO)</t>
  </si>
  <si>
    <t xml:space="preserve">Y</t>
  </si>
  <si>
    <t xml:space="preserve">MÉDICO OBSTETRA (3º GRAU ESPECÍFICO)</t>
  </si>
  <si>
    <t xml:space="preserve">W</t>
  </si>
  <si>
    <t xml:space="preserve">MÉDICO PSIQUIATRA (3º GRAU ESPECÍFICO)</t>
  </si>
  <si>
    <t xml:space="preserve">Z</t>
  </si>
  <si>
    <t xml:space="preserve">TABELA 02 - GRUPO OCUPACIONAL II - TÉCNICO -  CARGOS NÍVEL TÉCNICO - JANEIRO 2025</t>
  </si>
  <si>
    <t xml:space="preserve">CARGO  T11</t>
  </si>
  <si>
    <t xml:space="preserve">TEC. AGRICOLA(2º GRAU ESPECÍFICO)</t>
  </si>
  <si>
    <t xml:space="preserve">TEC. EM ENFERMAGEM (2º GRAU+TEC. ENFERM.)</t>
  </si>
  <si>
    <t xml:space="preserve">TEC. HIG. DENTAL (2º GRAU+TEC. HIG. DENTAL)</t>
  </si>
  <si>
    <t xml:space="preserve">TEC. PECUARIA (2º GRAU ESPECÍFICO)</t>
  </si>
  <si>
    <t xml:space="preserve">TÉCNICO EM RADIOLOGIA ( 2º GRAU + TEC. RADIOLOGIA)</t>
  </si>
  <si>
    <t xml:space="preserve">24:00</t>
  </si>
  <si>
    <t xml:space="preserve">TEC. ADMINISTRATIVO  (2º GRAU COMPLETO + HABILIT. TÉCNICA)</t>
  </si>
  <si>
    <t xml:space="preserve">TEC. EM CONTABILIDADE ( 2º GRAU ESPECÍFICO)</t>
  </si>
  <si>
    <t xml:space="preserve">TEC. EM INFORMÁTICA (2º GRAU ESPECÍFICO)</t>
  </si>
  <si>
    <t xml:space="preserve">EDUCADOR SOCIAL (2º GRAU COMPLETO)</t>
  </si>
  <si>
    <t xml:space="preserve">FISC. TRIB. POSTURA (2º GRAU COMPLETO)</t>
  </si>
  <si>
    <t xml:space="preserve">TABELA 03  GRUPO OCUPACIONAL III - AUXILIAR - CARGOS NÍVEL AUXILIAR - JANEIRO 2025</t>
  </si>
  <si>
    <t xml:space="preserve">CARGO T12</t>
  </si>
  <si>
    <t xml:space="preserve">2021</t>
  </si>
  <si>
    <t xml:space="preserve">AUX. ADMINISTRATIVO(1º GRAU COMPLETO+ CURSOS)</t>
  </si>
  <si>
    <t xml:space="preserve">AUX. ODONTOLOGIA (1º GRAU C/ APERF)</t>
  </si>
  <si>
    <t xml:space="preserve">AUX.DE ENFERMAGEM (1º GRAU C/ APERF)</t>
  </si>
  <si>
    <t xml:space="preserve">AUX. DE FARMÁCIA (1º GRAU C/ APERF)</t>
  </si>
  <si>
    <t xml:space="preserve">TABELA 04 GRUPO OCUPACIONAL IV - OPERACIONAL -  CARGOS NÍVEL OPERACIONAL - JANEIRO 2025</t>
  </si>
  <si>
    <t xml:space="preserve">CARGO T13</t>
  </si>
  <si>
    <t xml:space="preserve">ASSIST. CRECHE(ATEND. CRECHE, AUX. CRECHE)</t>
  </si>
  <si>
    <t xml:space="preserve">ASSIST. OPER. I(S.G.,AUX.PED.,BORRAC.,LAV.,JARD.)</t>
  </si>
  <si>
    <t xml:space="preserve">ATENDENTE INFANTIL</t>
  </si>
  <si>
    <t xml:space="preserve">BABA</t>
  </si>
  <si>
    <t xml:space="preserve">CARPINTEIRO </t>
  </si>
  <si>
    <t xml:space="preserve">COZINHEIRA</t>
  </si>
  <si>
    <t xml:space="preserve">COZINHEIRA HOSPITALAR</t>
  </si>
  <si>
    <t xml:space="preserve">ELETRICISTA ( 1º grau + curso específico)</t>
  </si>
  <si>
    <t xml:space="preserve">LAVADEIRA (OR) HOSPITALAR</t>
  </si>
  <si>
    <t xml:space="preserve">MECANICO ( 1º grau + curso específico)</t>
  </si>
  <si>
    <t xml:space="preserve">MERENDEIRA</t>
  </si>
  <si>
    <t xml:space="preserve">MESTRE DE OBRAS</t>
  </si>
  <si>
    <t xml:space="preserve">MOTORISTA </t>
  </si>
  <si>
    <t xml:space="preserve">MOTORISTA ESCOLAR (CART D + CURSO ESPECIF)</t>
  </si>
  <si>
    <t xml:space="preserve">MOTORISTA SAÚDE (CART C + CURSO ESPECIF)</t>
  </si>
  <si>
    <t xml:space="preserve">MOTORISTA DE CAMINHÃO (CART D + ENSINO FUND)</t>
  </si>
  <si>
    <t xml:space="preserve">OPERADOR MAQUINAS </t>
  </si>
  <si>
    <t xml:space="preserve">PEDREIRO </t>
  </si>
  <si>
    <t xml:space="preserve">PINTOR DE OBRAS</t>
  </si>
  <si>
    <t xml:space="preserve">TELEFONISTA</t>
  </si>
  <si>
    <t xml:space="preserve">VIGIA</t>
  </si>
  <si>
    <t xml:space="preserve">ARTESÃO</t>
  </si>
  <si>
    <t xml:space="preserve">ZELADORA HOSPITA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_);[RED]\([$€]\ #,##0.00\)"/>
    <numFmt numFmtId="166" formatCode="_(&quot;R$ &quot;* #,##0.00_);_(&quot;R$ &quot;* \(#,##0.00\);_(&quot;R$ &quot;* \-??_);_(@_)"/>
    <numFmt numFmtId="167" formatCode="0%"/>
    <numFmt numFmtId="168" formatCode="#,##0.00"/>
    <numFmt numFmtId="169" formatCode="#,##0"/>
    <numFmt numFmtId="170" formatCode="@"/>
    <numFmt numFmtId="171" formatCode="[$-409]h:mm"/>
    <numFmt numFmtId="172" formatCode="0.00"/>
    <numFmt numFmtId="173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Ebrima"/>
      <family val="0"/>
    </font>
    <font>
      <sz val="8"/>
      <name val="Arial"/>
      <family val="2"/>
    </font>
    <font>
      <b val="true"/>
      <sz val="10"/>
      <name val="Ebrima"/>
      <family val="0"/>
    </font>
    <font>
      <sz val="10"/>
      <name val="Ebrima"/>
      <family val="0"/>
    </font>
    <font>
      <sz val="8"/>
      <name val="Ebrima"/>
      <family val="0"/>
    </font>
    <font>
      <b val="true"/>
      <sz val="8"/>
      <name val="Arial"/>
      <family val="2"/>
    </font>
    <font>
      <sz val="8"/>
      <name val="Cambria"/>
      <family val="1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7"/>
      <name val="Ebrima"/>
      <family val="0"/>
    </font>
    <font>
      <b val="true"/>
      <i val="true"/>
      <sz val="10"/>
      <name val="Ebrima"/>
      <family val="0"/>
    </font>
    <font>
      <b val="true"/>
      <sz val="7"/>
      <name val="Ebri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oeda 2" xfId="56"/>
    <cellStyle name="Moeda 3" xfId="57"/>
    <cellStyle name="Neutral 1" xfId="58"/>
    <cellStyle name="Normal 2" xfId="59"/>
    <cellStyle name="Note 1" xfId="60"/>
    <cellStyle name="Output" xfId="61"/>
    <cellStyle name="Porcentagem 2" xfId="62"/>
    <cellStyle name="Porcentagem 3" xfId="63"/>
    <cellStyle name="Title" xfId="64"/>
    <cellStyle name="Vírgula 2" xfId="65"/>
    <cellStyle name="Vírgula 3" xfId="66"/>
    <cellStyle name="Vírgula0" xfId="67"/>
    <cellStyle name="Warning Text" xfId="68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Jacir/Desktop/AL.%20TAMANDAR&#201;/ENQUADRAMENTO%20A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contabilidade3/Dropbox/RH%20-%20PC%20PREF/TABELAS%20DE%20CARGOS/MAIO%202019/TABELAS%20PROFESSORAS%20052018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q Coordenadores"/>
      <sheetName val="Enquadramento 26.03"/>
      <sheetName val="Enq. 20.03"/>
      <sheetName val="LOCAIS "/>
      <sheetName val="Enquadramento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Enq Professore."/>
      <sheetName val="Tabela de Enq Ed. Infantil "/>
      <sheetName val="GRATIFICAÇÕES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7"/>
    <col collapsed="false" customWidth="true" hidden="false" outlineLevel="0" max="4" min="3" style="2" width="11.56"/>
    <col collapsed="false" customWidth="true" hidden="false" outlineLevel="0" max="5" min="5" style="3" width="8.41"/>
    <col collapsed="false" customWidth="true" hidden="false" outlineLevel="0" max="6" min="6" style="2" width="4.14"/>
    <col collapsed="false" customWidth="true" hidden="true" outlineLevel="0" max="7" min="7" style="0" width="8.28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14"/>
    <col collapsed="false" customWidth="true" hidden="false" outlineLevel="0" max="21" min="21" style="0" width="9.99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7" min="26" style="0" width="8.99"/>
    <col collapsed="false" customWidth="true" hidden="false" outlineLevel="0" max="28" min="28" style="0" width="8.7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true" hidden="false" outlineLevel="0" max="31" min="31" style="0" width="9.7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99"/>
    <col collapsed="false" customWidth="true" hidden="false" outlineLevel="0" max="36" min="36" style="0" width="10.13"/>
    <col collapsed="false" customWidth="false" hidden="true" outlineLevel="0" max="47" min="43" style="0" width="9.06"/>
    <col collapsed="false" customWidth="true" hidden="false" outlineLevel="0" max="115" min="48" style="4" width="9.14"/>
  </cols>
  <sheetData>
    <row r="1" s="4" customFormat="true" ht="18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5" customFormat="true" ht="20.25" hidden="false" customHeight="true" outlineLevel="0" collapsed="false">
      <c r="A2" s="1"/>
      <c r="B2" s="7" t="s">
        <v>1</v>
      </c>
      <c r="C2" s="8" t="s">
        <v>2</v>
      </c>
      <c r="D2" s="8" t="s">
        <v>3</v>
      </c>
      <c r="E2" s="9"/>
      <c r="F2" s="10"/>
      <c r="G2" s="11" t="s">
        <v>4</v>
      </c>
      <c r="H2" s="12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n">
        <v>19</v>
      </c>
      <c r="AA2" s="13" t="n">
        <v>20</v>
      </c>
      <c r="AB2" s="13" t="n">
        <v>21</v>
      </c>
      <c r="AC2" s="13" t="n">
        <v>22</v>
      </c>
      <c r="AD2" s="13" t="n">
        <v>23</v>
      </c>
      <c r="AE2" s="13" t="n">
        <v>24</v>
      </c>
      <c r="AF2" s="13" t="n">
        <v>25</v>
      </c>
      <c r="AG2" s="13" t="n">
        <v>26</v>
      </c>
      <c r="AH2" s="13" t="n">
        <v>27</v>
      </c>
      <c r="AI2" s="13" t="n">
        <v>28</v>
      </c>
      <c r="AJ2" s="13" t="n">
        <v>29</v>
      </c>
      <c r="AK2" s="13" t="n">
        <v>30</v>
      </c>
      <c r="AL2" s="13" t="n">
        <v>31</v>
      </c>
      <c r="AM2" s="13" t="n">
        <v>32</v>
      </c>
      <c r="AN2" s="13" t="n">
        <v>33</v>
      </c>
      <c r="AO2" s="13" t="n">
        <v>34</v>
      </c>
      <c r="AP2" s="13" t="n">
        <v>35</v>
      </c>
      <c r="AQ2" s="13" t="n">
        <v>36</v>
      </c>
      <c r="AR2" s="13" t="n">
        <v>37</v>
      </c>
      <c r="AS2" s="13" t="n">
        <v>38</v>
      </c>
      <c r="AT2" s="13" t="n">
        <v>39</v>
      </c>
      <c r="AU2" s="14" t="n">
        <v>40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s="15" customFormat="true" ht="16.5" hidden="false" customHeight="true" outlineLevel="0" collapsed="false">
      <c r="A3" s="1"/>
      <c r="B3" s="7"/>
      <c r="C3" s="8"/>
      <c r="D3" s="8"/>
      <c r="E3" s="16" t="s">
        <v>23</v>
      </c>
      <c r="F3" s="10"/>
      <c r="G3" s="17" t="n">
        <v>2024</v>
      </c>
      <c r="H3" s="18"/>
      <c r="I3" s="19"/>
      <c r="J3" s="19"/>
      <c r="K3" s="19"/>
      <c r="L3" s="19"/>
      <c r="M3" s="19"/>
      <c r="N3" s="19"/>
      <c r="O3" s="19"/>
      <c r="P3" s="19"/>
      <c r="Q3" s="19"/>
      <c r="R3" s="20"/>
      <c r="S3" s="19"/>
      <c r="T3" s="19"/>
      <c r="U3" s="19"/>
      <c r="V3" s="19"/>
      <c r="W3" s="20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2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s="29" customFormat="true" ht="15.95" hidden="false" customHeight="true" outlineLevel="0" collapsed="false">
      <c r="A4" s="23"/>
      <c r="B4" s="24" t="s">
        <v>24</v>
      </c>
      <c r="C4" s="25" t="n">
        <v>0.25</v>
      </c>
      <c r="D4" s="26" t="s">
        <v>25</v>
      </c>
      <c r="E4" s="27" t="n">
        <v>4</v>
      </c>
      <c r="F4" s="25" t="s">
        <v>26</v>
      </c>
      <c r="G4" s="28" t="n">
        <v>3427.24823622454</v>
      </c>
      <c r="H4" s="28" t="n">
        <f aca="false">+G4*3.86%+G4</f>
        <v>3559.54001814281</v>
      </c>
      <c r="I4" s="28" t="n">
        <f aca="false">H4*1.05</f>
        <v>3737.51701904995</v>
      </c>
      <c r="J4" s="28" t="n">
        <f aca="false">I4*1.05</f>
        <v>3924.39287000245</v>
      </c>
      <c r="K4" s="28" t="n">
        <f aca="false">J4*1.05</f>
        <v>4120.61251350257</v>
      </c>
      <c r="L4" s="28" t="n">
        <f aca="false">K4*1.05</f>
        <v>4326.6431391777</v>
      </c>
      <c r="M4" s="28" t="n">
        <f aca="false">L4*1.05</f>
        <v>4542.97529613659</v>
      </c>
      <c r="N4" s="28" t="n">
        <f aca="false">M4*1.05</f>
        <v>4770.12406094342</v>
      </c>
      <c r="O4" s="28" t="n">
        <f aca="false">N4*1.05</f>
        <v>5008.63026399059</v>
      </c>
      <c r="P4" s="28" t="n">
        <f aca="false">O4*1.05</f>
        <v>5259.06177719012</v>
      </c>
      <c r="Q4" s="28" t="n">
        <f aca="false">P4*1.05</f>
        <v>5522.01486604962</v>
      </c>
      <c r="R4" s="28" t="n">
        <f aca="false">Q4*1.05</f>
        <v>5798.1156093521</v>
      </c>
      <c r="S4" s="28" t="n">
        <f aca="false">R4*1.05</f>
        <v>6088.02138981971</v>
      </c>
      <c r="T4" s="28" t="n">
        <f aca="false">S4*1.05</f>
        <v>6392.4224593107</v>
      </c>
      <c r="U4" s="28" t="n">
        <f aca="false">T4*1.05</f>
        <v>6712.04358227623</v>
      </c>
      <c r="V4" s="28" t="n">
        <f aca="false">U4*1.05</f>
        <v>7047.64576139004</v>
      </c>
      <c r="W4" s="28" t="n">
        <f aca="false">V4*1.05</f>
        <v>7400.02804945955</v>
      </c>
      <c r="X4" s="28" t="n">
        <f aca="false">W4*1.05</f>
        <v>7770.02945193252</v>
      </c>
      <c r="Y4" s="28" t="n">
        <f aca="false">X4*1.05</f>
        <v>8158.53092452915</v>
      </c>
      <c r="Z4" s="28" t="n">
        <f aca="false">Y4*1.05</f>
        <v>8566.45747075561</v>
      </c>
      <c r="AA4" s="28" t="n">
        <f aca="false">Z4*1.05</f>
        <v>8994.78034429339</v>
      </c>
      <c r="AB4" s="28" t="n">
        <f aca="false">AA4*1.05</f>
        <v>9444.51936150806</v>
      </c>
      <c r="AC4" s="28" t="n">
        <f aca="false">AB4*1.05</f>
        <v>9916.74532958346</v>
      </c>
      <c r="AD4" s="28" t="n">
        <f aca="false">AC4*1.05</f>
        <v>10412.5825960626</v>
      </c>
      <c r="AE4" s="28" t="n">
        <f aca="false">AD4*1.05</f>
        <v>10933.2117258658</v>
      </c>
      <c r="AF4" s="28" t="n">
        <f aca="false">AE4*1.05</f>
        <v>11479.8723121591</v>
      </c>
      <c r="AG4" s="28" t="n">
        <f aca="false">AF4*1.05</f>
        <v>12053.865927767</v>
      </c>
      <c r="AH4" s="28" t="n">
        <f aca="false">AG4*1.05</f>
        <v>12656.5592241554</v>
      </c>
      <c r="AI4" s="28" t="n">
        <f aca="false">AH4*1.05</f>
        <v>13289.3871853631</v>
      </c>
      <c r="AJ4" s="28" t="n">
        <f aca="false">AI4*1.05</f>
        <v>13953.8565446313</v>
      </c>
      <c r="AK4" s="28" t="n">
        <f aca="false">AJ4*1.05</f>
        <v>14651.5493718628</v>
      </c>
      <c r="AL4" s="28" t="n">
        <f aca="false">AK4*1.05</f>
        <v>15384.126840456</v>
      </c>
      <c r="AM4" s="28" t="n">
        <f aca="false">AL4*1.05</f>
        <v>16153.3331824788</v>
      </c>
      <c r="AN4" s="28" t="n">
        <f aca="false">AM4*1.05</f>
        <v>16960.9998416027</v>
      </c>
      <c r="AO4" s="28" t="n">
        <f aca="false">AN4*1.05</f>
        <v>17809.0498336829</v>
      </c>
      <c r="AP4" s="28" t="n">
        <f aca="false">AO4*1.05</f>
        <v>18699.502325367</v>
      </c>
      <c r="AQ4" s="28" t="n">
        <f aca="false">AP4*1.05</f>
        <v>19634.4774416354</v>
      </c>
      <c r="AR4" s="28" t="n">
        <f aca="false">AQ4*1.05</f>
        <v>20616.2013137171</v>
      </c>
      <c r="AS4" s="28" t="n">
        <f aca="false">AR4*1.05</f>
        <v>21647.011379403</v>
      </c>
      <c r="AT4" s="28" t="n">
        <f aca="false">AS4*1.05</f>
        <v>22729.3619483731</v>
      </c>
      <c r="AU4" s="28" t="n">
        <f aca="false">AT4*1.05</f>
        <v>23865.8300457918</v>
      </c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s="29" customFormat="true" ht="15.95" hidden="false" customHeight="true" outlineLevel="0" collapsed="false">
      <c r="A5" s="23"/>
      <c r="B5" s="30" t="s">
        <v>27</v>
      </c>
      <c r="C5" s="31" t="n">
        <v>0.333333333333333</v>
      </c>
      <c r="D5" s="32" t="s">
        <v>28</v>
      </c>
      <c r="E5" s="33" t="n">
        <v>1</v>
      </c>
      <c r="F5" s="34" t="s">
        <v>29</v>
      </c>
      <c r="G5" s="35" t="n">
        <v>3427.25258668788</v>
      </c>
      <c r="H5" s="35" t="n">
        <f aca="false">+G5*3.86%+G5</f>
        <v>3559.54453653404</v>
      </c>
      <c r="I5" s="35" t="n">
        <f aca="false">H5*1.05</f>
        <v>3737.52176336074</v>
      </c>
      <c r="J5" s="35" t="n">
        <f aca="false">I5*1.05</f>
        <v>3924.39785152877</v>
      </c>
      <c r="K5" s="35" t="n">
        <f aca="false">J5*1.05</f>
        <v>4120.61774410521</v>
      </c>
      <c r="L5" s="35" t="n">
        <f aca="false">K5*1.05</f>
        <v>4326.64863131047</v>
      </c>
      <c r="M5" s="35" t="n">
        <f aca="false">L5*1.05</f>
        <v>4542.981062876</v>
      </c>
      <c r="N5" s="35" t="n">
        <f aca="false">M5*1.05</f>
        <v>4770.1301160198</v>
      </c>
      <c r="O5" s="35" t="n">
        <f aca="false">N5*1.05</f>
        <v>5008.63662182079</v>
      </c>
      <c r="P5" s="35" t="n">
        <f aca="false">O5*1.05</f>
        <v>5259.06845291183</v>
      </c>
      <c r="Q5" s="35" t="n">
        <f aca="false">P5*1.05</f>
        <v>5522.02187555742</v>
      </c>
      <c r="R5" s="35" t="n">
        <f aca="false">Q5*1.05</f>
        <v>5798.12296933529</v>
      </c>
      <c r="S5" s="35" t="n">
        <f aca="false">R5*1.05</f>
        <v>6088.02911780206</v>
      </c>
      <c r="T5" s="35" t="n">
        <f aca="false">S5*1.05</f>
        <v>6392.43057369216</v>
      </c>
      <c r="U5" s="35" t="n">
        <f aca="false">T5*1.05</f>
        <v>6712.05210237677</v>
      </c>
      <c r="V5" s="35" t="n">
        <f aca="false">U5*1.05</f>
        <v>7047.6547074956</v>
      </c>
      <c r="W5" s="35" t="n">
        <f aca="false">V5*1.05</f>
        <v>7400.03744287038</v>
      </c>
      <c r="X5" s="35" t="n">
        <f aca="false">W5*1.05</f>
        <v>7770.0393150139</v>
      </c>
      <c r="Y5" s="35" t="n">
        <f aca="false">X5*1.05</f>
        <v>8158.5412807646</v>
      </c>
      <c r="Z5" s="35" t="n">
        <f aca="false">Y5*1.05</f>
        <v>8566.46834480283</v>
      </c>
      <c r="AA5" s="35" t="n">
        <f aca="false">Z5*1.05</f>
        <v>8994.79176204297</v>
      </c>
      <c r="AB5" s="35" t="n">
        <f aca="false">AA5*1.05</f>
        <v>9444.53135014512</v>
      </c>
      <c r="AC5" s="35" t="n">
        <f aca="false">AB5*1.05</f>
        <v>9916.75791765238</v>
      </c>
      <c r="AD5" s="35" t="n">
        <f aca="false">AC5*1.05</f>
        <v>10412.595813535</v>
      </c>
      <c r="AE5" s="35" t="n">
        <f aca="false">AD5*1.05</f>
        <v>10933.2256042117</v>
      </c>
      <c r="AF5" s="35" t="n">
        <f aca="false">AE5*1.05</f>
        <v>11479.8868844223</v>
      </c>
      <c r="AG5" s="35" t="n">
        <f aca="false">AF5*1.05</f>
        <v>12053.8812286435</v>
      </c>
      <c r="AH5" s="35" t="n">
        <f aca="false">AG5*1.05</f>
        <v>12656.5752900756</v>
      </c>
      <c r="AI5" s="35" t="n">
        <f aca="false">AH5*1.05</f>
        <v>13289.4040545794</v>
      </c>
      <c r="AJ5" s="35" t="n">
        <f aca="false">AI5*1.05</f>
        <v>13953.8742573084</v>
      </c>
      <c r="AK5" s="35" t="n">
        <f aca="false">AJ5*1.05</f>
        <v>14651.5679701738</v>
      </c>
      <c r="AL5" s="36" t="n">
        <f aca="false">AK5*1.05</f>
        <v>15384.1463686825</v>
      </c>
      <c r="AM5" s="36" t="n">
        <f aca="false">AL5*1.05</f>
        <v>16153.3536871166</v>
      </c>
      <c r="AN5" s="36" t="n">
        <f aca="false">AM5*1.05</f>
        <v>16961.0213714724</v>
      </c>
      <c r="AO5" s="36" t="n">
        <f aca="false">AN5*1.05</f>
        <v>17809.0724400461</v>
      </c>
      <c r="AP5" s="36" t="n">
        <f aca="false">AO5*1.05</f>
        <v>18699.5260620484</v>
      </c>
      <c r="AQ5" s="36" t="n">
        <f aca="false">AP5*1.05</f>
        <v>19634.5023651508</v>
      </c>
      <c r="AR5" s="36" t="n">
        <f aca="false">AQ5*1.05</f>
        <v>20616.2274834083</v>
      </c>
      <c r="AS5" s="36" t="n">
        <f aca="false">AR5*1.05</f>
        <v>21647.0388575788</v>
      </c>
      <c r="AT5" s="37" t="n">
        <f aca="false">AS5*1.05</f>
        <v>22729.3908004577</v>
      </c>
      <c r="AU5" s="38" t="n">
        <f aca="false">AT5*1.05</f>
        <v>23865.8603404806</v>
      </c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</row>
    <row r="6" s="29" customFormat="true" ht="15.95" hidden="false" customHeight="true" outlineLevel="0" collapsed="false">
      <c r="A6" s="23"/>
      <c r="B6" s="39" t="s">
        <v>30</v>
      </c>
      <c r="C6" s="31" t="n">
        <v>0.333333333333333</v>
      </c>
      <c r="D6" s="32" t="s">
        <v>28</v>
      </c>
      <c r="E6" s="40" t="n">
        <v>5</v>
      </c>
      <c r="F6" s="31" t="s">
        <v>31</v>
      </c>
      <c r="G6" s="41" t="n">
        <v>4539.04659665288</v>
      </c>
      <c r="H6" s="41" t="n">
        <f aca="false">+G6*3.86%+G6</f>
        <v>4714.25379528369</v>
      </c>
      <c r="I6" s="41" t="n">
        <f aca="false">H6*1.05</f>
        <v>4949.96648504787</v>
      </c>
      <c r="J6" s="41" t="n">
        <f aca="false">I6*1.05</f>
        <v>5197.46480930026</v>
      </c>
      <c r="K6" s="41" t="n">
        <f aca="false">J6*1.05</f>
        <v>5457.33804976528</v>
      </c>
      <c r="L6" s="41" t="n">
        <f aca="false">K6*1.05</f>
        <v>5730.20495225354</v>
      </c>
      <c r="M6" s="41" t="n">
        <f aca="false">L6*1.05</f>
        <v>6016.71519986622</v>
      </c>
      <c r="N6" s="41" t="n">
        <f aca="false">M6*1.05</f>
        <v>6317.55095985953</v>
      </c>
      <c r="O6" s="41" t="n">
        <f aca="false">N6*1.05</f>
        <v>6633.42850785251</v>
      </c>
      <c r="P6" s="41" t="n">
        <f aca="false">O6*1.05</f>
        <v>6965.09993324513</v>
      </c>
      <c r="Q6" s="41" t="n">
        <f aca="false">P6*1.05</f>
        <v>7313.35492990739</v>
      </c>
      <c r="R6" s="41" t="n">
        <f aca="false">Q6*1.05</f>
        <v>7679.02267640276</v>
      </c>
      <c r="S6" s="41" t="n">
        <f aca="false">R6*1.05</f>
        <v>8062.9738102229</v>
      </c>
      <c r="T6" s="41" t="n">
        <f aca="false">S6*1.05</f>
        <v>8466.12250073404</v>
      </c>
      <c r="U6" s="41" t="n">
        <f aca="false">T6*1.05</f>
        <v>8889.42862577075</v>
      </c>
      <c r="V6" s="41" t="n">
        <f aca="false">U6*1.05</f>
        <v>9333.90005705928</v>
      </c>
      <c r="W6" s="41" t="n">
        <f aca="false">V6*1.05</f>
        <v>9800.59505991225</v>
      </c>
      <c r="X6" s="41" t="n">
        <f aca="false">W6*1.05</f>
        <v>10290.6248129079</v>
      </c>
      <c r="Y6" s="41" t="n">
        <f aca="false">X6*1.05</f>
        <v>10805.1560535533</v>
      </c>
      <c r="Z6" s="41" t="n">
        <f aca="false">Y6*1.05</f>
        <v>11345.4138562309</v>
      </c>
      <c r="AA6" s="41" t="n">
        <f aca="false">Z6*1.05</f>
        <v>11912.6845490425</v>
      </c>
      <c r="AB6" s="41" t="n">
        <f aca="false">AA6*1.05</f>
        <v>12508.3187764946</v>
      </c>
      <c r="AC6" s="41" t="n">
        <f aca="false">AB6*1.05</f>
        <v>13133.7347153193</v>
      </c>
      <c r="AD6" s="41" t="n">
        <f aca="false">AC6*1.05</f>
        <v>13790.4214510853</v>
      </c>
      <c r="AE6" s="41" t="n">
        <f aca="false">AD6*1.05</f>
        <v>14479.9425236396</v>
      </c>
      <c r="AF6" s="41" t="n">
        <f aca="false">AE6*1.05</f>
        <v>15203.9396498215</v>
      </c>
      <c r="AG6" s="41" t="n">
        <f aca="false">AF6*1.05</f>
        <v>15964.1366323126</v>
      </c>
      <c r="AH6" s="41" t="n">
        <f aca="false">AG6*1.05</f>
        <v>16762.3434639282</v>
      </c>
      <c r="AI6" s="41" t="n">
        <f aca="false">AH6*1.05</f>
        <v>17600.4606371247</v>
      </c>
      <c r="AJ6" s="41" t="n">
        <f aca="false">AI6*1.05</f>
        <v>18480.4836689809</v>
      </c>
      <c r="AK6" s="41" t="n">
        <f aca="false">AJ6*1.05</f>
        <v>19404.5078524299</v>
      </c>
      <c r="AL6" s="42" t="n">
        <f aca="false">AK6*1.05</f>
        <v>20374.7332450514</v>
      </c>
      <c r="AM6" s="42" t="n">
        <f aca="false">AL6*1.05</f>
        <v>21393.469907304</v>
      </c>
      <c r="AN6" s="42" t="n">
        <f aca="false">AM6*1.05</f>
        <v>22463.1434026692</v>
      </c>
      <c r="AO6" s="42" t="n">
        <f aca="false">AN6*1.05</f>
        <v>23586.3005728027</v>
      </c>
      <c r="AP6" s="42" t="n">
        <f aca="false">AO6*1.05</f>
        <v>24765.6156014428</v>
      </c>
      <c r="AQ6" s="42" t="n">
        <f aca="false">AP6*1.05</f>
        <v>26003.8963815149</v>
      </c>
      <c r="AR6" s="42" t="n">
        <f aca="false">AQ6*1.05</f>
        <v>27304.0912005907</v>
      </c>
      <c r="AS6" s="42" t="n">
        <f aca="false">AR6*1.05</f>
        <v>28669.2957606202</v>
      </c>
      <c r="AT6" s="43" t="n">
        <f aca="false">AS6*1.05</f>
        <v>30102.7605486512</v>
      </c>
      <c r="AU6" s="44" t="n">
        <f aca="false">AT6*1.05</f>
        <v>31607.8985760838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29" customFormat="true" ht="15.95" hidden="false" customHeight="true" outlineLevel="0" collapsed="false">
      <c r="A7" s="23"/>
      <c r="B7" s="39" t="s">
        <v>32</v>
      </c>
      <c r="C7" s="31" t="n">
        <v>0.333333333333333</v>
      </c>
      <c r="D7" s="32" t="s">
        <v>28</v>
      </c>
      <c r="E7" s="40" t="n">
        <v>9</v>
      </c>
      <c r="F7" s="31" t="s">
        <v>33</v>
      </c>
      <c r="G7" s="41" t="n">
        <v>4248.63590205954</v>
      </c>
      <c r="H7" s="41" t="n">
        <f aca="false">+G7*3.86%+G7</f>
        <v>4412.63324787903</v>
      </c>
      <c r="I7" s="41" t="n">
        <f aca="false">H7*1.05</f>
        <v>4633.26491027299</v>
      </c>
      <c r="J7" s="41" t="n">
        <f aca="false">I7*1.05</f>
        <v>4864.92815578664</v>
      </c>
      <c r="K7" s="41" t="n">
        <f aca="false">J7*1.05</f>
        <v>5108.17456357597</v>
      </c>
      <c r="L7" s="41" t="n">
        <f aca="false">K7*1.05</f>
        <v>5363.58329175477</v>
      </c>
      <c r="M7" s="41" t="n">
        <f aca="false">L7*1.05</f>
        <v>5631.7624563425</v>
      </c>
      <c r="N7" s="41" t="n">
        <f aca="false">M7*1.05</f>
        <v>5913.35057915963</v>
      </c>
      <c r="O7" s="41" t="n">
        <f aca="false">N7*1.05</f>
        <v>6209.01810811761</v>
      </c>
      <c r="P7" s="41" t="n">
        <f aca="false">O7*1.05</f>
        <v>6519.46901352349</v>
      </c>
      <c r="Q7" s="41" t="n">
        <f aca="false">P7*1.05</f>
        <v>6845.44246419967</v>
      </c>
      <c r="R7" s="41" t="n">
        <f aca="false">Q7*1.05</f>
        <v>7187.71458740965</v>
      </c>
      <c r="S7" s="41" t="n">
        <f aca="false">R7*1.05</f>
        <v>7547.10031678014</v>
      </c>
      <c r="T7" s="41" t="n">
        <f aca="false">S7*1.05</f>
        <v>7924.45533261914</v>
      </c>
      <c r="U7" s="41" t="n">
        <f aca="false">T7*1.05</f>
        <v>8320.6780992501</v>
      </c>
      <c r="V7" s="41" t="n">
        <f aca="false">U7*1.05</f>
        <v>8736.7120042126</v>
      </c>
      <c r="W7" s="41" t="n">
        <f aca="false">V7*1.05</f>
        <v>9173.54760442324</v>
      </c>
      <c r="X7" s="41" t="n">
        <f aca="false">W7*1.05</f>
        <v>9632.2249846444</v>
      </c>
      <c r="Y7" s="41" t="n">
        <f aca="false">X7*1.05</f>
        <v>10113.8362338766</v>
      </c>
      <c r="Z7" s="41" t="n">
        <f aca="false">Y7*1.05</f>
        <v>10619.5280455704</v>
      </c>
      <c r="AA7" s="41" t="n">
        <f aca="false">Z7*1.05</f>
        <v>11150.504447849</v>
      </c>
      <c r="AB7" s="41" t="n">
        <f aca="false">AA7*1.05</f>
        <v>11708.0296702414</v>
      </c>
      <c r="AC7" s="41" t="n">
        <f aca="false">AB7*1.05</f>
        <v>12293.4311537535</v>
      </c>
      <c r="AD7" s="41" t="n">
        <f aca="false">AC7*1.05</f>
        <v>12908.1027114412</v>
      </c>
      <c r="AE7" s="41" t="n">
        <f aca="false">AD7*1.05</f>
        <v>13553.5078470132</v>
      </c>
      <c r="AF7" s="41" t="n">
        <f aca="false">AE7*1.05</f>
        <v>14231.1832393639</v>
      </c>
      <c r="AG7" s="41" t="n">
        <f aca="false">AF7*1.05</f>
        <v>14942.7424013321</v>
      </c>
      <c r="AH7" s="41" t="n">
        <f aca="false">AG7*1.05</f>
        <v>15689.8795213987</v>
      </c>
      <c r="AI7" s="41" t="n">
        <f aca="false">AH7*1.05</f>
        <v>16474.3734974686</v>
      </c>
      <c r="AJ7" s="41" t="n">
        <f aca="false">AI7*1.05</f>
        <v>17298.0921723421</v>
      </c>
      <c r="AK7" s="41" t="n">
        <f aca="false">AJ7*1.05</f>
        <v>18162.9967809592</v>
      </c>
      <c r="AL7" s="42" t="n">
        <f aca="false">AK7*1.05</f>
        <v>19071.1466200071</v>
      </c>
      <c r="AM7" s="42" t="n">
        <f aca="false">AL7*1.05</f>
        <v>20024.7039510075</v>
      </c>
      <c r="AN7" s="42" t="n">
        <f aca="false">AM7*1.05</f>
        <v>21025.9391485578</v>
      </c>
      <c r="AO7" s="42" t="n">
        <f aca="false">AN7*1.05</f>
        <v>22077.2361059857</v>
      </c>
      <c r="AP7" s="42" t="n">
        <f aca="false">AO7*1.05</f>
        <v>23181.097911285</v>
      </c>
      <c r="AQ7" s="42" t="n">
        <f aca="false">AP7*1.05</f>
        <v>24340.1528068493</v>
      </c>
      <c r="AR7" s="42" t="n">
        <f aca="false">AQ7*1.05</f>
        <v>25557.1604471917</v>
      </c>
      <c r="AS7" s="42" t="n">
        <f aca="false">AR7*1.05</f>
        <v>26835.0184695513</v>
      </c>
      <c r="AT7" s="43" t="n">
        <f aca="false">AS7*1.05</f>
        <v>28176.7693930289</v>
      </c>
      <c r="AU7" s="44" t="n">
        <f aca="false">AT7*1.05</f>
        <v>29585.6078626804</v>
      </c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9" customFormat="true" ht="15.95" hidden="false" customHeight="true" outlineLevel="0" collapsed="false">
      <c r="A8" s="23"/>
      <c r="B8" s="39" t="s">
        <v>34</v>
      </c>
      <c r="C8" s="31" t="n">
        <v>0.333333333333333</v>
      </c>
      <c r="D8" s="32" t="s">
        <v>28</v>
      </c>
      <c r="E8" s="40" t="n">
        <v>3</v>
      </c>
      <c r="F8" s="45" t="s">
        <v>35</v>
      </c>
      <c r="G8" s="41" t="n">
        <v>3427.24823622454</v>
      </c>
      <c r="H8" s="41" t="n">
        <f aca="false">+G8*3.86%+G8</f>
        <v>3559.54001814281</v>
      </c>
      <c r="I8" s="43" t="n">
        <f aca="false">H8*1.05</f>
        <v>3737.51701904995</v>
      </c>
      <c r="J8" s="43" t="n">
        <f aca="false">I8*1.05</f>
        <v>3924.39287000245</v>
      </c>
      <c r="K8" s="43" t="n">
        <f aca="false">J8*1.05</f>
        <v>4120.61251350257</v>
      </c>
      <c r="L8" s="43" t="n">
        <f aca="false">K8*1.05</f>
        <v>4326.6431391777</v>
      </c>
      <c r="M8" s="43" t="n">
        <f aca="false">L8*1.05</f>
        <v>4542.97529613659</v>
      </c>
      <c r="N8" s="43" t="n">
        <f aca="false">M8*1.05</f>
        <v>4770.12406094342</v>
      </c>
      <c r="O8" s="43" t="n">
        <f aca="false">N8*1.05</f>
        <v>5008.63026399059</v>
      </c>
      <c r="P8" s="43" t="n">
        <f aca="false">O8*1.05</f>
        <v>5259.06177719012</v>
      </c>
      <c r="Q8" s="43" t="n">
        <f aca="false">P8*1.05</f>
        <v>5522.01486604962</v>
      </c>
      <c r="R8" s="43" t="n">
        <f aca="false">Q8*1.05</f>
        <v>5798.1156093521</v>
      </c>
      <c r="S8" s="43" t="n">
        <f aca="false">R8*1.05</f>
        <v>6088.02138981971</v>
      </c>
      <c r="T8" s="43" t="n">
        <f aca="false">S8*1.05</f>
        <v>6392.4224593107</v>
      </c>
      <c r="U8" s="43" t="n">
        <f aca="false">T8*1.05</f>
        <v>6712.04358227623</v>
      </c>
      <c r="V8" s="43" t="n">
        <f aca="false">U8*1.05</f>
        <v>7047.64576139004</v>
      </c>
      <c r="W8" s="43" t="n">
        <f aca="false">V8*1.05</f>
        <v>7400.02804945955</v>
      </c>
      <c r="X8" s="43" t="n">
        <f aca="false">W8*1.05</f>
        <v>7770.02945193252</v>
      </c>
      <c r="Y8" s="43" t="n">
        <f aca="false">X8*1.05</f>
        <v>8158.53092452915</v>
      </c>
      <c r="Z8" s="43" t="n">
        <f aca="false">Y8*1.05</f>
        <v>8566.45747075561</v>
      </c>
      <c r="AA8" s="43" t="n">
        <f aca="false">Z8*1.05</f>
        <v>8994.78034429339</v>
      </c>
      <c r="AB8" s="43" t="n">
        <f aca="false">AA8*1.05</f>
        <v>9444.51936150806</v>
      </c>
      <c r="AC8" s="43" t="n">
        <f aca="false">AB8*1.05</f>
        <v>9916.74532958346</v>
      </c>
      <c r="AD8" s="43" t="n">
        <f aca="false">AC8*1.05</f>
        <v>10412.5825960626</v>
      </c>
      <c r="AE8" s="43" t="n">
        <f aca="false">AD8*1.05</f>
        <v>10933.2117258658</v>
      </c>
      <c r="AF8" s="43" t="n">
        <f aca="false">AE8*1.05</f>
        <v>11479.8723121591</v>
      </c>
      <c r="AG8" s="43" t="n">
        <f aca="false">AF8*1.05</f>
        <v>12053.865927767</v>
      </c>
      <c r="AH8" s="43" t="n">
        <f aca="false">AG8*1.05</f>
        <v>12656.5592241554</v>
      </c>
      <c r="AI8" s="43" t="n">
        <f aca="false">AH8*1.05</f>
        <v>13289.3871853631</v>
      </c>
      <c r="AJ8" s="43" t="n">
        <f aca="false">AI8*1.05</f>
        <v>13953.8565446313</v>
      </c>
      <c r="AK8" s="43" t="n">
        <f aca="false">AJ8*1.05</f>
        <v>14651.5493718628</v>
      </c>
      <c r="AL8" s="43" t="n">
        <f aca="false">AK8*1.05</f>
        <v>15384.126840456</v>
      </c>
      <c r="AM8" s="43" t="n">
        <f aca="false">AL8*1.05</f>
        <v>16153.3331824788</v>
      </c>
      <c r="AN8" s="43" t="n">
        <f aca="false">AM8*1.05</f>
        <v>16960.9998416027</v>
      </c>
      <c r="AO8" s="43" t="n">
        <f aca="false">AN8*1.05</f>
        <v>17809.0498336829</v>
      </c>
      <c r="AP8" s="43" t="n">
        <f aca="false">AO8*1.05</f>
        <v>18699.502325367</v>
      </c>
      <c r="AQ8" s="43" t="n">
        <f aca="false">AP8*1.05</f>
        <v>19634.4774416354</v>
      </c>
      <c r="AR8" s="43" t="n">
        <f aca="false">AQ8*1.05</f>
        <v>20616.2013137171</v>
      </c>
      <c r="AS8" s="43" t="n">
        <f aca="false">AR8*1.05</f>
        <v>21647.011379403</v>
      </c>
      <c r="AT8" s="43" t="n">
        <f aca="false">AS8*1.05</f>
        <v>22729.3619483731</v>
      </c>
      <c r="AU8" s="44" t="n">
        <f aca="false">AT8*1.05</f>
        <v>23865.8300457918</v>
      </c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s="29" customFormat="true" ht="15.95" hidden="false" customHeight="true" outlineLevel="0" collapsed="false">
      <c r="A9" s="23"/>
      <c r="B9" s="39" t="s">
        <v>36</v>
      </c>
      <c r="C9" s="31" t="n">
        <v>0.333333333333333</v>
      </c>
      <c r="D9" s="32" t="s">
        <v>28</v>
      </c>
      <c r="E9" s="40" t="n">
        <v>14</v>
      </c>
      <c r="F9" s="31" t="s">
        <v>37</v>
      </c>
      <c r="G9" s="41" t="n">
        <v>9867.50334592438</v>
      </c>
      <c r="H9" s="41" t="n">
        <f aca="false">+G9*3.86%+G9</f>
        <v>10248.3889750771</v>
      </c>
      <c r="I9" s="43" t="n">
        <f aca="false">H9*1.05</f>
        <v>10760.8084238309</v>
      </c>
      <c r="J9" s="43" t="n">
        <f aca="false">I9*1.05</f>
        <v>11298.8488450225</v>
      </c>
      <c r="K9" s="43" t="n">
        <f aca="false">J9*1.05</f>
        <v>11863.7912872736</v>
      </c>
      <c r="L9" s="43" t="n">
        <f aca="false">K9*1.05</f>
        <v>12456.9808516373</v>
      </c>
      <c r="M9" s="43" t="n">
        <f aca="false">L9*1.05</f>
        <v>13079.8298942191</v>
      </c>
      <c r="N9" s="43" t="n">
        <f aca="false">M9*1.05</f>
        <v>13733.8213889301</v>
      </c>
      <c r="O9" s="43" t="n">
        <f aca="false">N9*1.05</f>
        <v>14420.5124583766</v>
      </c>
      <c r="P9" s="43" t="n">
        <f aca="false">O9*1.05</f>
        <v>15141.5380812954</v>
      </c>
      <c r="Q9" s="43" t="n">
        <f aca="false">P9*1.05</f>
        <v>15898.6149853602</v>
      </c>
      <c r="R9" s="43" t="n">
        <f aca="false">Q9*1.05</f>
        <v>16693.5457346282</v>
      </c>
      <c r="S9" s="43" t="n">
        <f aca="false">R9*1.05</f>
        <v>17528.2230213596</v>
      </c>
      <c r="T9" s="43" t="n">
        <f aca="false">S9*1.05</f>
        <v>18404.6341724276</v>
      </c>
      <c r="U9" s="43" t="n">
        <f aca="false">T9*1.05</f>
        <v>19324.865881049</v>
      </c>
      <c r="V9" s="43" t="n">
        <f aca="false">U9*1.05</f>
        <v>20291.1091751014</v>
      </c>
      <c r="W9" s="43" t="n">
        <f aca="false">V9*1.05</f>
        <v>21305.6646338565</v>
      </c>
      <c r="X9" s="43" t="n">
        <f aca="false">W9*1.05</f>
        <v>22370.9478655493</v>
      </c>
      <c r="Y9" s="43" t="n">
        <f aca="false">X9*1.05</f>
        <v>23489.4952588268</v>
      </c>
      <c r="Z9" s="43" t="n">
        <f aca="false">Y9*1.05</f>
        <v>24663.9700217681</v>
      </c>
      <c r="AA9" s="43" t="n">
        <f aca="false">Z9*1.05</f>
        <v>25897.1685228565</v>
      </c>
      <c r="AB9" s="43" t="n">
        <f aca="false">AA9*1.05</f>
        <v>27192.0269489994</v>
      </c>
      <c r="AC9" s="43" t="n">
        <f aca="false">AB9*1.05</f>
        <v>28551.6282964493</v>
      </c>
      <c r="AD9" s="43" t="n">
        <f aca="false">AC9*1.05</f>
        <v>29979.2097112718</v>
      </c>
      <c r="AE9" s="43" t="n">
        <f aca="false">AD9*1.05</f>
        <v>31478.1701968354</v>
      </c>
      <c r="AF9" s="43" t="n">
        <f aca="false">AE9*1.05</f>
        <v>33052.0787066772</v>
      </c>
      <c r="AG9" s="43" t="n">
        <f aca="false">AF9*1.05</f>
        <v>34704.682642011</v>
      </c>
      <c r="AH9" s="43" t="n">
        <f aca="false">AG9*1.05</f>
        <v>36439.9167741116</v>
      </c>
      <c r="AI9" s="43" t="n">
        <f aca="false">AH9*1.05</f>
        <v>38261.9126128172</v>
      </c>
      <c r="AJ9" s="43" t="n">
        <f aca="false">AI9*1.05</f>
        <v>40175.008243458</v>
      </c>
      <c r="AK9" s="43" t="n">
        <f aca="false">AJ9*1.05</f>
        <v>42183.7586556309</v>
      </c>
      <c r="AL9" s="43" t="n">
        <f aca="false">AK9*1.05</f>
        <v>44292.9465884125</v>
      </c>
      <c r="AM9" s="43" t="n">
        <f aca="false">AL9*1.05</f>
        <v>46507.5939178331</v>
      </c>
      <c r="AN9" s="43" t="n">
        <f aca="false">AM9*1.05</f>
        <v>48832.9736137247</v>
      </c>
      <c r="AO9" s="43" t="n">
        <f aca="false">AN9*1.05</f>
        <v>51274.622294411</v>
      </c>
      <c r="AP9" s="43" t="n">
        <f aca="false">AO9*1.05</f>
        <v>53838.3534091315</v>
      </c>
      <c r="AQ9" s="43" t="n">
        <f aca="false">AP9*1.05</f>
        <v>56530.2710795881</v>
      </c>
      <c r="AR9" s="43" t="n">
        <f aca="false">AQ9*1.05</f>
        <v>59356.7846335675</v>
      </c>
      <c r="AS9" s="43" t="n">
        <f aca="false">AR9*1.05</f>
        <v>62324.6238652459</v>
      </c>
      <c r="AT9" s="43" t="n">
        <f aca="false">AS9*1.05</f>
        <v>65440.8550585082</v>
      </c>
      <c r="AU9" s="44" t="n">
        <f aca="false">AT9*1.05</f>
        <v>68712.8978114336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</row>
    <row r="10" s="29" customFormat="true" ht="15.95" hidden="false" customHeight="true" outlineLevel="0" collapsed="false">
      <c r="A10" s="23"/>
      <c r="B10" s="39" t="s">
        <v>38</v>
      </c>
      <c r="C10" s="31" t="n">
        <v>0.333333333333333</v>
      </c>
      <c r="D10" s="32" t="s">
        <v>28</v>
      </c>
      <c r="E10" s="40" t="n">
        <v>4</v>
      </c>
      <c r="F10" s="31" t="s">
        <v>39</v>
      </c>
      <c r="G10" s="41" t="n">
        <v>3427.24823622454</v>
      </c>
      <c r="H10" s="41" t="n">
        <f aca="false">+G10*3.86%+G10</f>
        <v>3559.54001814281</v>
      </c>
      <c r="I10" s="43" t="n">
        <f aca="false">H10*1.05</f>
        <v>3737.51701904995</v>
      </c>
      <c r="J10" s="43" t="n">
        <f aca="false">I10*1.05</f>
        <v>3924.39287000245</v>
      </c>
      <c r="K10" s="43" t="n">
        <f aca="false">J10*1.05</f>
        <v>4120.61251350257</v>
      </c>
      <c r="L10" s="43" t="n">
        <f aca="false">K10*1.05</f>
        <v>4326.6431391777</v>
      </c>
      <c r="M10" s="43" t="n">
        <f aca="false">L10*1.05</f>
        <v>4542.97529613659</v>
      </c>
      <c r="N10" s="43" t="n">
        <f aca="false">M10*1.05</f>
        <v>4770.12406094342</v>
      </c>
      <c r="O10" s="43" t="n">
        <f aca="false">N10*1.05</f>
        <v>5008.63026399059</v>
      </c>
      <c r="P10" s="43" t="n">
        <f aca="false">O10*1.05</f>
        <v>5259.06177719012</v>
      </c>
      <c r="Q10" s="43" t="n">
        <f aca="false">P10*1.05</f>
        <v>5522.01486604962</v>
      </c>
      <c r="R10" s="43" t="n">
        <f aca="false">Q10*1.05</f>
        <v>5798.1156093521</v>
      </c>
      <c r="S10" s="43" t="n">
        <f aca="false">R10*1.05</f>
        <v>6088.02138981971</v>
      </c>
      <c r="T10" s="43" t="n">
        <f aca="false">S10*1.05</f>
        <v>6392.4224593107</v>
      </c>
      <c r="U10" s="43" t="n">
        <f aca="false">T10*1.05</f>
        <v>6712.04358227623</v>
      </c>
      <c r="V10" s="43" t="n">
        <f aca="false">U10*1.05</f>
        <v>7047.64576139004</v>
      </c>
      <c r="W10" s="43" t="n">
        <f aca="false">V10*1.05</f>
        <v>7400.02804945955</v>
      </c>
      <c r="X10" s="43" t="n">
        <f aca="false">W10*1.05</f>
        <v>7770.02945193252</v>
      </c>
      <c r="Y10" s="43" t="n">
        <f aca="false">X10*1.05</f>
        <v>8158.53092452915</v>
      </c>
      <c r="Z10" s="43" t="n">
        <f aca="false">Y10*1.05</f>
        <v>8566.45747075561</v>
      </c>
      <c r="AA10" s="43" t="n">
        <f aca="false">Z10*1.05</f>
        <v>8994.78034429339</v>
      </c>
      <c r="AB10" s="43" t="n">
        <f aca="false">AA10*1.05</f>
        <v>9444.51936150806</v>
      </c>
      <c r="AC10" s="43" t="n">
        <f aca="false">AB10*1.05</f>
        <v>9916.74532958346</v>
      </c>
      <c r="AD10" s="43" t="n">
        <f aca="false">AC10*1.05</f>
        <v>10412.5825960626</v>
      </c>
      <c r="AE10" s="43" t="n">
        <f aca="false">AD10*1.05</f>
        <v>10933.2117258658</v>
      </c>
      <c r="AF10" s="43" t="n">
        <f aca="false">AE10*1.05</f>
        <v>11479.8723121591</v>
      </c>
      <c r="AG10" s="43" t="n">
        <f aca="false">AF10*1.05</f>
        <v>12053.865927767</v>
      </c>
      <c r="AH10" s="43" t="n">
        <f aca="false">AG10*1.05</f>
        <v>12656.5592241554</v>
      </c>
      <c r="AI10" s="43" t="n">
        <f aca="false">AH10*1.05</f>
        <v>13289.3871853631</v>
      </c>
      <c r="AJ10" s="43" t="n">
        <f aca="false">AI10*1.05</f>
        <v>13953.8565446313</v>
      </c>
      <c r="AK10" s="43" t="n">
        <f aca="false">AJ10*1.05</f>
        <v>14651.5493718628</v>
      </c>
      <c r="AL10" s="43" t="n">
        <f aca="false">AK10*1.05</f>
        <v>15384.126840456</v>
      </c>
      <c r="AM10" s="43" t="n">
        <f aca="false">AL10*1.05</f>
        <v>16153.3331824788</v>
      </c>
      <c r="AN10" s="43" t="n">
        <f aca="false">AM10*1.05</f>
        <v>16960.9998416027</v>
      </c>
      <c r="AO10" s="43" t="n">
        <f aca="false">AN10*1.05</f>
        <v>17809.0498336829</v>
      </c>
      <c r="AP10" s="43" t="n">
        <f aca="false">AO10*1.05</f>
        <v>18699.502325367</v>
      </c>
      <c r="AQ10" s="43" t="n">
        <f aca="false">AP10*1.05</f>
        <v>19634.4774416354</v>
      </c>
      <c r="AR10" s="43" t="n">
        <f aca="false">AQ10*1.05</f>
        <v>20616.2013137171</v>
      </c>
      <c r="AS10" s="43" t="n">
        <f aca="false">AR10*1.05</f>
        <v>21647.011379403</v>
      </c>
      <c r="AT10" s="43" t="n">
        <f aca="false">AS10*1.05</f>
        <v>22729.3619483731</v>
      </c>
      <c r="AU10" s="44" t="n">
        <f aca="false">AT10*1.05</f>
        <v>23865.8300457918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s="29" customFormat="true" ht="16.5" hidden="false" customHeight="true" outlineLevel="0" collapsed="false">
      <c r="A11" s="23"/>
      <c r="B11" s="39" t="s">
        <v>40</v>
      </c>
      <c r="C11" s="31" t="n">
        <v>0.333333333333333</v>
      </c>
      <c r="D11" s="32" t="s">
        <v>28</v>
      </c>
      <c r="E11" s="40" t="n">
        <v>4</v>
      </c>
      <c r="F11" s="31" t="s">
        <v>41</v>
      </c>
      <c r="G11" s="41" t="n">
        <v>3461.8388250868</v>
      </c>
      <c r="H11" s="41" t="n">
        <f aca="false">+G11*3.86%+G11</f>
        <v>3595.46580373515</v>
      </c>
      <c r="I11" s="43" t="n">
        <f aca="false">H11*1.05</f>
        <v>3775.23909392191</v>
      </c>
      <c r="J11" s="43" t="n">
        <f aca="false">I11*1.05</f>
        <v>3964.00104861801</v>
      </c>
      <c r="K11" s="43" t="n">
        <f aca="false">J11*1.05</f>
        <v>4162.20110104891</v>
      </c>
      <c r="L11" s="43" t="n">
        <f aca="false">K11*1.05</f>
        <v>4370.31115610135</v>
      </c>
      <c r="M11" s="43" t="n">
        <f aca="false">L11*1.05</f>
        <v>4588.82671390642</v>
      </c>
      <c r="N11" s="43" t="n">
        <f aca="false">M11*1.05</f>
        <v>4818.26804960174</v>
      </c>
      <c r="O11" s="43" t="n">
        <f aca="false">N11*1.05</f>
        <v>5059.18145208183</v>
      </c>
      <c r="P11" s="43" t="n">
        <f aca="false">O11*1.05</f>
        <v>5312.14052468592</v>
      </c>
      <c r="Q11" s="43" t="n">
        <f aca="false">P11*1.05</f>
        <v>5577.74755092022</v>
      </c>
      <c r="R11" s="43" t="n">
        <f aca="false">Q11*1.05</f>
        <v>5856.63492846623</v>
      </c>
      <c r="S11" s="43" t="n">
        <f aca="false">R11*1.05</f>
        <v>6149.46667488954</v>
      </c>
      <c r="T11" s="43" t="n">
        <f aca="false">S11*1.05</f>
        <v>6456.94000863402</v>
      </c>
      <c r="U11" s="43" t="n">
        <f aca="false">T11*1.05</f>
        <v>6779.78700906572</v>
      </c>
      <c r="V11" s="43" t="n">
        <f aca="false">U11*1.05</f>
        <v>7118.77635951901</v>
      </c>
      <c r="W11" s="43" t="n">
        <f aca="false">V11*1.05</f>
        <v>7474.71517749496</v>
      </c>
      <c r="X11" s="43" t="n">
        <f aca="false">W11*1.05</f>
        <v>7848.45093636971</v>
      </c>
      <c r="Y11" s="43" t="n">
        <f aca="false">X11*1.05</f>
        <v>8240.87348318819</v>
      </c>
      <c r="Z11" s="43" t="n">
        <f aca="false">Y11*1.05</f>
        <v>8652.9171573476</v>
      </c>
      <c r="AA11" s="43" t="n">
        <f aca="false">Z11*1.05</f>
        <v>9085.56301521498</v>
      </c>
      <c r="AB11" s="43" t="n">
        <f aca="false">AA11*1.05</f>
        <v>9539.84116597573</v>
      </c>
      <c r="AC11" s="43" t="n">
        <f aca="false">AB11*1.05</f>
        <v>10016.8332242745</v>
      </c>
      <c r="AD11" s="43" t="n">
        <f aca="false">AC11*1.05</f>
        <v>10517.6748854882</v>
      </c>
      <c r="AE11" s="43" t="n">
        <f aca="false">AD11*1.05</f>
        <v>11043.5586297627</v>
      </c>
      <c r="AF11" s="43" t="n">
        <f aca="false">AE11*1.05</f>
        <v>11595.7365612508</v>
      </c>
      <c r="AG11" s="43" t="n">
        <f aca="false">AF11*1.05</f>
        <v>12175.5233893133</v>
      </c>
      <c r="AH11" s="43" t="n">
        <f aca="false">AG11*1.05</f>
        <v>12784.299558779</v>
      </c>
      <c r="AI11" s="43" t="n">
        <f aca="false">AH11*1.05</f>
        <v>13423.5145367179</v>
      </c>
      <c r="AJ11" s="43" t="n">
        <f aca="false">AI11*1.05</f>
        <v>14094.6902635538</v>
      </c>
      <c r="AK11" s="43" t="n">
        <f aca="false">AJ11*1.05</f>
        <v>14799.4247767315</v>
      </c>
      <c r="AL11" s="43" t="n">
        <f aca="false">AK11*1.05</f>
        <v>15539.3960155681</v>
      </c>
      <c r="AM11" s="43" t="n">
        <f aca="false">AL11*1.05</f>
        <v>16316.3658163465</v>
      </c>
      <c r="AN11" s="43" t="n">
        <f aca="false">AM11*1.05</f>
        <v>17132.1841071639</v>
      </c>
      <c r="AO11" s="43" t="n">
        <f aca="false">AN11*1.05</f>
        <v>17988.793312522</v>
      </c>
      <c r="AP11" s="43" t="n">
        <f aca="false">AO11*1.05</f>
        <v>18888.2329781481</v>
      </c>
      <c r="AQ11" s="43" t="n">
        <f aca="false">AP11*1.05</f>
        <v>19832.6446270556</v>
      </c>
      <c r="AR11" s="43" t="n">
        <f aca="false">AQ11*1.05</f>
        <v>20824.2768584083</v>
      </c>
      <c r="AS11" s="43" t="n">
        <f aca="false">AR11*1.05</f>
        <v>21865.4907013287</v>
      </c>
      <c r="AT11" s="43" t="n">
        <f aca="false">AS11*1.05</f>
        <v>22958.7652363952</v>
      </c>
      <c r="AU11" s="44" t="n">
        <f aca="false">AT11*1.05</f>
        <v>24106.7034982149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</row>
    <row r="12" s="29" customFormat="true" ht="15.95" hidden="false" customHeight="true" outlineLevel="0" collapsed="false">
      <c r="A12" s="23"/>
      <c r="B12" s="39" t="s">
        <v>42</v>
      </c>
      <c r="C12" s="31" t="n">
        <v>0.166666666666667</v>
      </c>
      <c r="D12" s="46" t="s">
        <v>43</v>
      </c>
      <c r="E12" s="40" t="n">
        <v>1</v>
      </c>
      <c r="F12" s="45" t="s">
        <v>44</v>
      </c>
      <c r="G12" s="41" t="n">
        <v>3826.5277814746</v>
      </c>
      <c r="H12" s="41" t="n">
        <f aca="false">+G12*3.86%+G12</f>
        <v>3974.23175383952</v>
      </c>
      <c r="I12" s="43" t="n">
        <f aca="false">H12*1.05</f>
        <v>4172.9433415315</v>
      </c>
      <c r="J12" s="43" t="n">
        <f aca="false">I12*1.05</f>
        <v>4381.59050860807</v>
      </c>
      <c r="K12" s="43" t="n">
        <f aca="false">J12*1.05</f>
        <v>4600.67003403847</v>
      </c>
      <c r="L12" s="43" t="n">
        <f aca="false">K12*1.05</f>
        <v>4830.7035357404</v>
      </c>
      <c r="M12" s="43" t="n">
        <f aca="false">L12*1.05</f>
        <v>5072.23871252742</v>
      </c>
      <c r="N12" s="43" t="n">
        <f aca="false">M12*1.05</f>
        <v>5325.85064815379</v>
      </c>
      <c r="O12" s="43" t="n">
        <f aca="false">N12*1.05</f>
        <v>5592.14318056148</v>
      </c>
      <c r="P12" s="43" t="n">
        <f aca="false">O12*1.05</f>
        <v>5871.75033958955</v>
      </c>
      <c r="Q12" s="43" t="n">
        <f aca="false">P12*1.05</f>
        <v>6165.33785656903</v>
      </c>
      <c r="R12" s="43" t="n">
        <f aca="false">Q12*1.05</f>
        <v>6473.60474939748</v>
      </c>
      <c r="S12" s="43" t="n">
        <f aca="false">R12*1.05</f>
        <v>6797.28498686736</v>
      </c>
      <c r="T12" s="43" t="n">
        <f aca="false">S12*1.05</f>
        <v>7137.14923621073</v>
      </c>
      <c r="U12" s="43" t="n">
        <f aca="false">T12*1.05</f>
        <v>7494.00669802126</v>
      </c>
      <c r="V12" s="43" t="n">
        <f aca="false">U12*1.05</f>
        <v>7868.70703292233</v>
      </c>
      <c r="W12" s="43" t="n">
        <f aca="false">V12*1.05</f>
        <v>8262.14238456844</v>
      </c>
      <c r="X12" s="43" t="n">
        <f aca="false">W12*1.05</f>
        <v>8675.24950379686</v>
      </c>
      <c r="Y12" s="43" t="n">
        <f aca="false">X12*1.05</f>
        <v>9109.01197898671</v>
      </c>
      <c r="Z12" s="43" t="n">
        <f aca="false">Y12*1.05</f>
        <v>9564.46257793604</v>
      </c>
      <c r="AA12" s="43" t="n">
        <f aca="false">Z12*1.05</f>
        <v>10042.6857068328</v>
      </c>
      <c r="AB12" s="43" t="n">
        <f aca="false">AA12*1.05</f>
        <v>10544.8199921745</v>
      </c>
      <c r="AC12" s="43" t="n">
        <f aca="false">AB12*1.05</f>
        <v>11072.0609917832</v>
      </c>
      <c r="AD12" s="43" t="n">
        <f aca="false">AC12*1.05</f>
        <v>11625.6640413724</v>
      </c>
      <c r="AE12" s="43" t="n">
        <f aca="false">AD12*1.05</f>
        <v>12206.947243441</v>
      </c>
      <c r="AF12" s="43" t="n">
        <f aca="false">AE12*1.05</f>
        <v>12817.294605613</v>
      </c>
      <c r="AG12" s="43" t="n">
        <f aca="false">AF12*1.05</f>
        <v>13458.1593358937</v>
      </c>
      <c r="AH12" s="43" t="n">
        <f aca="false">AG12*1.05</f>
        <v>14131.0673026884</v>
      </c>
      <c r="AI12" s="43" t="n">
        <f aca="false">AH12*1.05</f>
        <v>14837.6206678228</v>
      </c>
      <c r="AJ12" s="43" t="n">
        <f aca="false">AI12*1.05</f>
        <v>15579.5017012139</v>
      </c>
      <c r="AK12" s="43" t="n">
        <f aca="false">AJ12*1.05</f>
        <v>16358.4767862746</v>
      </c>
      <c r="AL12" s="43" t="n">
        <f aca="false">AK12*1.05</f>
        <v>17176.4006255884</v>
      </c>
      <c r="AM12" s="43" t="n">
        <f aca="false">AL12*1.05</f>
        <v>18035.2206568678</v>
      </c>
      <c r="AN12" s="43" t="n">
        <f aca="false">AM12*1.05</f>
        <v>18936.9816897112</v>
      </c>
      <c r="AO12" s="43" t="n">
        <f aca="false">AN12*1.05</f>
        <v>19883.8307741967</v>
      </c>
      <c r="AP12" s="43" t="n">
        <f aca="false">AO12*1.05</f>
        <v>20878.0223129066</v>
      </c>
      <c r="AQ12" s="43" t="n">
        <f aca="false">AP12*1.05</f>
        <v>21921.9234285519</v>
      </c>
      <c r="AR12" s="43" t="n">
        <f aca="false">AQ12*1.05</f>
        <v>23018.0195999795</v>
      </c>
      <c r="AS12" s="43" t="n">
        <f aca="false">AR12*1.05</f>
        <v>24168.9205799785</v>
      </c>
      <c r="AT12" s="43" t="n">
        <f aca="false">AS12*1.05</f>
        <v>25377.3666089774</v>
      </c>
      <c r="AU12" s="44" t="n">
        <f aca="false">AT12*1.05</f>
        <v>26646.2349394263</v>
      </c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</row>
    <row r="13" s="29" customFormat="true" ht="15.95" hidden="false" customHeight="true" outlineLevel="0" collapsed="false">
      <c r="A13" s="23"/>
      <c r="B13" s="39" t="s">
        <v>42</v>
      </c>
      <c r="C13" s="31" t="n">
        <v>0.333333333333333</v>
      </c>
      <c r="D13" s="32" t="s">
        <v>28</v>
      </c>
      <c r="E13" s="40" t="n">
        <v>2</v>
      </c>
      <c r="F13" s="45" t="s">
        <v>45</v>
      </c>
      <c r="G13" s="41" t="n">
        <v>7653.0555629492</v>
      </c>
      <c r="H13" s="41" t="n">
        <f aca="false">+G13*3.86%+G13</f>
        <v>7948.46350767904</v>
      </c>
      <c r="I13" s="43" t="n">
        <f aca="false">H13*1.05</f>
        <v>8345.88668306299</v>
      </c>
      <c r="J13" s="43" t="n">
        <f aca="false">I13*1.05</f>
        <v>8763.18101721614</v>
      </c>
      <c r="K13" s="43" t="n">
        <f aca="false">J13*1.05</f>
        <v>9201.34006807695</v>
      </c>
      <c r="L13" s="43" t="n">
        <f aca="false">K13*1.05</f>
        <v>9661.4070714808</v>
      </c>
      <c r="M13" s="43" t="n">
        <f aca="false">L13*1.05</f>
        <v>10144.4774250548</v>
      </c>
      <c r="N13" s="43" t="n">
        <f aca="false">M13*1.05</f>
        <v>10651.7012963076</v>
      </c>
      <c r="O13" s="43" t="n">
        <f aca="false">N13*1.05</f>
        <v>11184.286361123</v>
      </c>
      <c r="P13" s="43" t="n">
        <f aca="false">O13*1.05</f>
        <v>11743.5006791791</v>
      </c>
      <c r="Q13" s="43" t="n">
        <f aca="false">P13*1.05</f>
        <v>12330.6757131381</v>
      </c>
      <c r="R13" s="43" t="n">
        <f aca="false">Q13*1.05</f>
        <v>12947.209498795</v>
      </c>
      <c r="S13" s="43" t="n">
        <f aca="false">R13*1.05</f>
        <v>13594.5699737347</v>
      </c>
      <c r="T13" s="43" t="n">
        <f aca="false">S13*1.05</f>
        <v>14274.2984724215</v>
      </c>
      <c r="U13" s="43" t="n">
        <f aca="false">T13*1.05</f>
        <v>14988.0133960425</v>
      </c>
      <c r="V13" s="43" t="n">
        <f aca="false">U13*1.05</f>
        <v>15737.4140658447</v>
      </c>
      <c r="W13" s="43" t="n">
        <f aca="false">V13*1.05</f>
        <v>16524.2847691369</v>
      </c>
      <c r="X13" s="43" t="n">
        <f aca="false">W13*1.05</f>
        <v>17350.4990075937</v>
      </c>
      <c r="Y13" s="43" t="n">
        <f aca="false">X13*1.05</f>
        <v>18218.0239579734</v>
      </c>
      <c r="Z13" s="43" t="n">
        <f aca="false">Y13*1.05</f>
        <v>19128.9251558721</v>
      </c>
      <c r="AA13" s="43" t="n">
        <f aca="false">Z13*1.05</f>
        <v>20085.3714136657</v>
      </c>
      <c r="AB13" s="43" t="n">
        <f aca="false">AA13*1.05</f>
        <v>21089.639984349</v>
      </c>
      <c r="AC13" s="43" t="n">
        <f aca="false">AB13*1.05</f>
        <v>22144.1219835664</v>
      </c>
      <c r="AD13" s="43" t="n">
        <f aca="false">AC13*1.05</f>
        <v>23251.3280827448</v>
      </c>
      <c r="AE13" s="43" t="n">
        <f aca="false">AD13*1.05</f>
        <v>24413.894486882</v>
      </c>
      <c r="AF13" s="43" t="n">
        <f aca="false">AE13*1.05</f>
        <v>25634.5892112261</v>
      </c>
      <c r="AG13" s="43" t="n">
        <f aca="false">AF13*1.05</f>
        <v>26916.3186717874</v>
      </c>
      <c r="AH13" s="43" t="n">
        <f aca="false">AG13*1.05</f>
        <v>28262.1346053768</v>
      </c>
      <c r="AI13" s="43" t="n">
        <f aca="false">AH13*1.05</f>
        <v>29675.2413356456</v>
      </c>
      <c r="AJ13" s="43" t="n">
        <f aca="false">AI13*1.05</f>
        <v>31159.0034024279</v>
      </c>
      <c r="AK13" s="43" t="n">
        <f aca="false">AJ13*1.05</f>
        <v>32716.9535725493</v>
      </c>
      <c r="AL13" s="43" t="n">
        <f aca="false">AK13*1.05</f>
        <v>34352.8012511767</v>
      </c>
      <c r="AM13" s="43" t="n">
        <f aca="false">AL13*1.05</f>
        <v>36070.4413137356</v>
      </c>
      <c r="AN13" s="43" t="n">
        <f aca="false">AM13*1.05</f>
        <v>37873.9633794224</v>
      </c>
      <c r="AO13" s="43" t="n">
        <f aca="false">AN13*1.05</f>
        <v>39767.6615483935</v>
      </c>
      <c r="AP13" s="43" t="n">
        <f aca="false">AO13*1.05</f>
        <v>41756.0446258132</v>
      </c>
      <c r="AQ13" s="43" t="n">
        <f aca="false">AP13*1.05</f>
        <v>43843.8468571038</v>
      </c>
      <c r="AR13" s="43" t="n">
        <f aca="false">AQ13*1.05</f>
        <v>46036.039199959</v>
      </c>
      <c r="AS13" s="43" t="n">
        <f aca="false">AR13*1.05</f>
        <v>48337.841159957</v>
      </c>
      <c r="AT13" s="43" t="n">
        <f aca="false">AS13*1.05</f>
        <v>50754.7332179548</v>
      </c>
      <c r="AU13" s="44" t="n">
        <f aca="false">AT13*1.05</f>
        <v>53292.4698788526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</row>
    <row r="14" s="29" customFormat="true" ht="15.95" hidden="false" customHeight="true" outlineLevel="0" collapsed="false">
      <c r="A14" s="23"/>
      <c r="B14" s="39" t="s">
        <v>46</v>
      </c>
      <c r="C14" s="31" t="n">
        <v>0.166666666666667</v>
      </c>
      <c r="D14" s="46" t="s">
        <v>43</v>
      </c>
      <c r="E14" s="40" t="n">
        <v>3</v>
      </c>
      <c r="F14" s="31" t="s">
        <v>47</v>
      </c>
      <c r="G14" s="41" t="n">
        <v>2149.80366558353</v>
      </c>
      <c r="H14" s="41" t="n">
        <f aca="false">+G14*3.86%+G14</f>
        <v>2232.78608707505</v>
      </c>
      <c r="I14" s="43" t="n">
        <f aca="false">H14*1.05</f>
        <v>2344.4253914288</v>
      </c>
      <c r="J14" s="43" t="n">
        <f aca="false">I14*1.05</f>
        <v>2461.64666100024</v>
      </c>
      <c r="K14" s="43" t="n">
        <f aca="false">J14*1.05</f>
        <v>2584.72899405025</v>
      </c>
      <c r="L14" s="43" t="n">
        <f aca="false">K14*1.05</f>
        <v>2713.96544375277</v>
      </c>
      <c r="M14" s="43" t="n">
        <f aca="false">L14*1.05</f>
        <v>2849.6637159404</v>
      </c>
      <c r="N14" s="43" t="n">
        <f aca="false">M14*1.05</f>
        <v>2992.14690173742</v>
      </c>
      <c r="O14" s="43" t="n">
        <f aca="false">N14*1.05</f>
        <v>3141.7542468243</v>
      </c>
      <c r="P14" s="43" t="n">
        <f aca="false">O14*1.05</f>
        <v>3298.84195916551</v>
      </c>
      <c r="Q14" s="43" t="n">
        <f aca="false">P14*1.05</f>
        <v>3463.78405712379</v>
      </c>
      <c r="R14" s="43" t="n">
        <f aca="false">Q14*1.05</f>
        <v>3636.97325997998</v>
      </c>
      <c r="S14" s="43" t="n">
        <f aca="false">R14*1.05</f>
        <v>3818.82192297898</v>
      </c>
      <c r="T14" s="43" t="n">
        <f aca="false">S14*1.05</f>
        <v>4009.76301912792</v>
      </c>
      <c r="U14" s="43" t="n">
        <f aca="false">T14*1.05</f>
        <v>4210.25117008432</v>
      </c>
      <c r="V14" s="43" t="n">
        <f aca="false">U14*1.05</f>
        <v>4420.76372858854</v>
      </c>
      <c r="W14" s="43" t="n">
        <f aca="false">V14*1.05</f>
        <v>4641.80191501796</v>
      </c>
      <c r="X14" s="43" t="n">
        <f aca="false">W14*1.05</f>
        <v>4873.89201076886</v>
      </c>
      <c r="Y14" s="43" t="n">
        <f aca="false">X14*1.05</f>
        <v>5117.58661130731</v>
      </c>
      <c r="Z14" s="43" t="n">
        <f aca="false">Y14*1.05</f>
        <v>5373.46594187267</v>
      </c>
      <c r="AA14" s="43" t="n">
        <f aca="false">Z14*1.05</f>
        <v>5642.1392389663</v>
      </c>
      <c r="AB14" s="43" t="n">
        <f aca="false">AA14*1.05</f>
        <v>5924.24620091462</v>
      </c>
      <c r="AC14" s="43" t="n">
        <f aca="false">AB14*1.05</f>
        <v>6220.45851096035</v>
      </c>
      <c r="AD14" s="43" t="n">
        <f aca="false">AC14*1.05</f>
        <v>6531.48143650837</v>
      </c>
      <c r="AE14" s="43" t="n">
        <f aca="false">AD14*1.05</f>
        <v>6858.05550833379</v>
      </c>
      <c r="AF14" s="43" t="n">
        <f aca="false">AE14*1.05</f>
        <v>7200.95828375048</v>
      </c>
      <c r="AG14" s="43" t="n">
        <f aca="false">AF14*1.05</f>
        <v>7561.006197938</v>
      </c>
      <c r="AH14" s="43" t="n">
        <f aca="false">AG14*1.05</f>
        <v>7939.0565078349</v>
      </c>
      <c r="AI14" s="43" t="n">
        <f aca="false">AH14*1.05</f>
        <v>8336.00933322665</v>
      </c>
      <c r="AJ14" s="43" t="n">
        <f aca="false">AI14*1.05</f>
        <v>8752.80979988798</v>
      </c>
      <c r="AK14" s="43" t="n">
        <f aca="false">AJ14*1.05</f>
        <v>9190.45028988238</v>
      </c>
      <c r="AL14" s="43" t="n">
        <f aca="false">AK14*1.05</f>
        <v>9649.9728043765</v>
      </c>
      <c r="AM14" s="43" t="n">
        <f aca="false">AL14*1.05</f>
        <v>10132.4714445953</v>
      </c>
      <c r="AN14" s="43" t="n">
        <f aca="false">AM14*1.05</f>
        <v>10639.0950168251</v>
      </c>
      <c r="AO14" s="43" t="n">
        <f aca="false">AN14*1.05</f>
        <v>11171.0497676663</v>
      </c>
      <c r="AP14" s="43" t="n">
        <f aca="false">AO14*1.05</f>
        <v>11729.6022560497</v>
      </c>
      <c r="AQ14" s="43" t="n">
        <f aca="false">AP14*1.05</f>
        <v>12316.0823688521</v>
      </c>
      <c r="AR14" s="43" t="n">
        <f aca="false">AQ14*1.05</f>
        <v>12931.8864872948</v>
      </c>
      <c r="AS14" s="43" t="n">
        <f aca="false">AR14*1.05</f>
        <v>13578.4808116595</v>
      </c>
      <c r="AT14" s="43" t="n">
        <f aca="false">AS14*1.05</f>
        <v>14257.4048522425</v>
      </c>
      <c r="AU14" s="44" t="n">
        <f aca="false">AT14*1.05</f>
        <v>14970.2750948546</v>
      </c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</row>
    <row r="15" s="29" customFormat="true" ht="15.95" hidden="false" customHeight="true" outlineLevel="0" collapsed="false">
      <c r="A15" s="23"/>
      <c r="B15" s="39" t="s">
        <v>48</v>
      </c>
      <c r="C15" s="31" t="n">
        <v>0.166666666666667</v>
      </c>
      <c r="D15" s="46" t="s">
        <v>43</v>
      </c>
      <c r="E15" s="40" t="n">
        <v>12</v>
      </c>
      <c r="F15" s="31" t="s">
        <v>49</v>
      </c>
      <c r="G15" s="41" t="n">
        <v>3115.64251144107</v>
      </c>
      <c r="H15" s="41" t="n">
        <f aca="false">+G15*3.86%+G15</f>
        <v>3235.9063123827</v>
      </c>
      <c r="I15" s="43" t="n">
        <f aca="false">H15*1.05</f>
        <v>3397.70162800184</v>
      </c>
      <c r="J15" s="43" t="n">
        <f aca="false">I15*1.05</f>
        <v>3567.58670940193</v>
      </c>
      <c r="K15" s="43" t="n">
        <f aca="false">J15*1.05</f>
        <v>3745.96604487202</v>
      </c>
      <c r="L15" s="43" t="n">
        <f aca="false">K15*1.05</f>
        <v>3933.26434711563</v>
      </c>
      <c r="M15" s="43" t="n">
        <f aca="false">L15*1.05</f>
        <v>4129.92756447141</v>
      </c>
      <c r="N15" s="43" t="n">
        <f aca="false">M15*1.05</f>
        <v>4336.42394269498</v>
      </c>
      <c r="O15" s="43" t="n">
        <f aca="false">N15*1.05</f>
        <v>4553.24513982973</v>
      </c>
      <c r="P15" s="43" t="n">
        <f aca="false">O15*1.05</f>
        <v>4780.90739682121</v>
      </c>
      <c r="Q15" s="43" t="n">
        <f aca="false">P15*1.05</f>
        <v>5019.95276666227</v>
      </c>
      <c r="R15" s="43" t="n">
        <f aca="false">Q15*1.05</f>
        <v>5270.95040499539</v>
      </c>
      <c r="S15" s="43" t="n">
        <f aca="false">R15*1.05</f>
        <v>5534.49792524516</v>
      </c>
      <c r="T15" s="43" t="n">
        <f aca="false">S15*1.05</f>
        <v>5811.22282150742</v>
      </c>
      <c r="U15" s="43" t="n">
        <f aca="false">T15*1.05</f>
        <v>6101.78396258279</v>
      </c>
      <c r="V15" s="43" t="n">
        <f aca="false">U15*1.05</f>
        <v>6406.87316071193</v>
      </c>
      <c r="W15" s="43" t="n">
        <f aca="false">V15*1.05</f>
        <v>6727.21681874752</v>
      </c>
      <c r="X15" s="43" t="n">
        <f aca="false">W15*1.05</f>
        <v>7063.5776596849</v>
      </c>
      <c r="Y15" s="43" t="n">
        <f aca="false">X15*1.05</f>
        <v>7416.75654266915</v>
      </c>
      <c r="Z15" s="43" t="n">
        <f aca="false">Y15*1.05</f>
        <v>7787.5943698026</v>
      </c>
      <c r="AA15" s="43" t="n">
        <f aca="false">Z15*1.05</f>
        <v>8176.97408829273</v>
      </c>
      <c r="AB15" s="43" t="n">
        <f aca="false">AA15*1.05</f>
        <v>8585.82279270737</v>
      </c>
      <c r="AC15" s="43" t="n">
        <f aca="false">AB15*1.05</f>
        <v>9015.11393234274</v>
      </c>
      <c r="AD15" s="43" t="n">
        <f aca="false">AC15*1.05</f>
        <v>9465.86962895988</v>
      </c>
      <c r="AE15" s="43" t="n">
        <f aca="false">AD15*1.05</f>
        <v>9939.16311040787</v>
      </c>
      <c r="AF15" s="43" t="n">
        <f aca="false">AE15*1.05</f>
        <v>10436.1212659283</v>
      </c>
      <c r="AG15" s="43" t="n">
        <f aca="false">AF15*1.05</f>
        <v>10957.9273292247</v>
      </c>
      <c r="AH15" s="43" t="n">
        <f aca="false">AG15*1.05</f>
        <v>11505.8236956859</v>
      </c>
      <c r="AI15" s="43" t="n">
        <f aca="false">AH15*1.05</f>
        <v>12081.1148804702</v>
      </c>
      <c r="AJ15" s="43" t="n">
        <f aca="false">AI15*1.05</f>
        <v>12685.1706244937</v>
      </c>
      <c r="AK15" s="43" t="n">
        <f aca="false">AJ15*1.05</f>
        <v>13319.4291557184</v>
      </c>
      <c r="AL15" s="43" t="n">
        <f aca="false">AK15*1.05</f>
        <v>13985.4006135043</v>
      </c>
      <c r="AM15" s="43" t="n">
        <f aca="false">AL15*1.05</f>
        <v>14684.6706441795</v>
      </c>
      <c r="AN15" s="43" t="n">
        <f aca="false">AM15*1.05</f>
        <v>15418.9041763885</v>
      </c>
      <c r="AO15" s="43" t="n">
        <f aca="false">AN15*1.05</f>
        <v>16189.849385208</v>
      </c>
      <c r="AP15" s="43" t="n">
        <f aca="false">AO15*1.05</f>
        <v>16999.3418544684</v>
      </c>
      <c r="AQ15" s="43" t="n">
        <f aca="false">AP15*1.05</f>
        <v>17849.3089471918</v>
      </c>
      <c r="AR15" s="43" t="n">
        <f aca="false">AQ15*1.05</f>
        <v>18741.7743945514</v>
      </c>
      <c r="AS15" s="43" t="n">
        <f aca="false">AR15*1.05</f>
        <v>19678.8631142789</v>
      </c>
      <c r="AT15" s="43" t="n">
        <f aca="false">AS15*1.05</f>
        <v>20662.8062699929</v>
      </c>
      <c r="AU15" s="44" t="n">
        <f aca="false">AT15*1.05</f>
        <v>21695.9465834925</v>
      </c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s="29" customFormat="true" ht="15.95" hidden="false" customHeight="true" outlineLevel="0" collapsed="false">
      <c r="A16" s="23"/>
      <c r="B16" s="39" t="s">
        <v>50</v>
      </c>
      <c r="C16" s="31" t="n">
        <v>0.166666666666667</v>
      </c>
      <c r="D16" s="46" t="s">
        <v>43</v>
      </c>
      <c r="E16" s="40" t="n">
        <v>2</v>
      </c>
      <c r="F16" s="31" t="s">
        <v>51</v>
      </c>
      <c r="G16" s="41" t="n">
        <v>2149.77257158352</v>
      </c>
      <c r="H16" s="41" t="n">
        <f aca="false">+G16*3.86%+G16</f>
        <v>2232.75379284665</v>
      </c>
      <c r="I16" s="43" t="n">
        <f aca="false">H16*1.05</f>
        <v>2344.39148248898</v>
      </c>
      <c r="J16" s="43" t="n">
        <f aca="false">I16*1.05</f>
        <v>2461.61105661343</v>
      </c>
      <c r="K16" s="43" t="n">
        <f aca="false">J16*1.05</f>
        <v>2584.6916094441</v>
      </c>
      <c r="L16" s="43" t="n">
        <f aca="false">K16*1.05</f>
        <v>2713.92618991631</v>
      </c>
      <c r="M16" s="43" t="n">
        <f aca="false">L16*1.05</f>
        <v>2849.62249941212</v>
      </c>
      <c r="N16" s="43" t="n">
        <f aca="false">M16*1.05</f>
        <v>2992.10362438273</v>
      </c>
      <c r="O16" s="43" t="n">
        <f aca="false">N16*1.05</f>
        <v>3141.70880560187</v>
      </c>
      <c r="P16" s="43" t="n">
        <f aca="false">O16*1.05</f>
        <v>3298.79424588196</v>
      </c>
      <c r="Q16" s="43" t="n">
        <f aca="false">P16*1.05</f>
        <v>3463.73395817606</v>
      </c>
      <c r="R16" s="43" t="n">
        <f aca="false">Q16*1.05</f>
        <v>3636.92065608486</v>
      </c>
      <c r="S16" s="43" t="n">
        <f aca="false">R16*1.05</f>
        <v>3818.7666888891</v>
      </c>
      <c r="T16" s="43" t="n">
        <f aca="false">S16*1.05</f>
        <v>4009.70502333356</v>
      </c>
      <c r="U16" s="43" t="n">
        <f aca="false">T16*1.05</f>
        <v>4210.19027450024</v>
      </c>
      <c r="V16" s="43" t="n">
        <f aca="false">U16*1.05</f>
        <v>4420.69978822525</v>
      </c>
      <c r="W16" s="43" t="n">
        <f aca="false">V16*1.05</f>
        <v>4641.73477763651</v>
      </c>
      <c r="X16" s="43" t="n">
        <f aca="false">W16*1.05</f>
        <v>4873.82151651834</v>
      </c>
      <c r="Y16" s="43" t="n">
        <f aca="false">X16*1.05</f>
        <v>5117.51259234426</v>
      </c>
      <c r="Z16" s="43" t="n">
        <f aca="false">Y16*1.05</f>
        <v>5373.38822196147</v>
      </c>
      <c r="AA16" s="43" t="n">
        <f aca="false">Z16*1.05</f>
        <v>5642.05763305954</v>
      </c>
      <c r="AB16" s="43" t="n">
        <f aca="false">AA16*1.05</f>
        <v>5924.16051471252</v>
      </c>
      <c r="AC16" s="43" t="n">
        <f aca="false">AB16*1.05</f>
        <v>6220.36854044815</v>
      </c>
      <c r="AD16" s="43" t="n">
        <f aca="false">AC16*1.05</f>
        <v>6531.38696747055</v>
      </c>
      <c r="AE16" s="43" t="n">
        <f aca="false">AD16*1.05</f>
        <v>6857.95631584408</v>
      </c>
      <c r="AF16" s="43" t="n">
        <f aca="false">AE16*1.05</f>
        <v>7200.85413163628</v>
      </c>
      <c r="AG16" s="43" t="n">
        <f aca="false">AF16*1.05</f>
        <v>7560.8968382181</v>
      </c>
      <c r="AH16" s="43" t="n">
        <f aca="false">AG16*1.05</f>
        <v>7938.941680129</v>
      </c>
      <c r="AI16" s="43" t="n">
        <f aca="false">AH16*1.05</f>
        <v>8335.88876413546</v>
      </c>
      <c r="AJ16" s="43" t="n">
        <f aca="false">AI16*1.05</f>
        <v>8752.68320234223</v>
      </c>
      <c r="AK16" s="43" t="n">
        <f aca="false">AJ16*1.05</f>
        <v>9190.31736245934</v>
      </c>
      <c r="AL16" s="43" t="n">
        <f aca="false">AK16*1.05</f>
        <v>9649.83323058231</v>
      </c>
      <c r="AM16" s="43" t="n">
        <f aca="false">AL16*1.05</f>
        <v>10132.3248921114</v>
      </c>
      <c r="AN16" s="43" t="n">
        <f aca="false">AM16*1.05</f>
        <v>10638.941136717</v>
      </c>
      <c r="AO16" s="43" t="n">
        <f aca="false">AN16*1.05</f>
        <v>11170.8881935528</v>
      </c>
      <c r="AP16" s="43" t="n">
        <f aca="false">AO16*1.05</f>
        <v>11729.4326032305</v>
      </c>
      <c r="AQ16" s="43" t="n">
        <f aca="false">AP16*1.05</f>
        <v>12315.904233392</v>
      </c>
      <c r="AR16" s="43" t="n">
        <f aca="false">AQ16*1.05</f>
        <v>12931.6994450616</v>
      </c>
      <c r="AS16" s="43" t="n">
        <f aca="false">AR16*1.05</f>
        <v>13578.2844173147</v>
      </c>
      <c r="AT16" s="43" t="n">
        <f aca="false">AS16*1.05</f>
        <v>14257.1986381804</v>
      </c>
      <c r="AU16" s="44" t="n">
        <f aca="false">AT16*1.05</f>
        <v>14970.0585700895</v>
      </c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</row>
    <row r="17" s="29" customFormat="true" ht="15.95" hidden="false" customHeight="true" outlineLevel="0" collapsed="false">
      <c r="A17" s="23"/>
      <c r="B17" s="39" t="s">
        <v>52</v>
      </c>
      <c r="C17" s="31" t="n">
        <v>0.166666666666667</v>
      </c>
      <c r="D17" s="46" t="s">
        <v>43</v>
      </c>
      <c r="E17" s="40" t="n">
        <v>2</v>
      </c>
      <c r="F17" s="31" t="s">
        <v>53</v>
      </c>
      <c r="G17" s="41" t="n">
        <v>3826.5277814746</v>
      </c>
      <c r="H17" s="41" t="n">
        <f aca="false">+G17*3.86%+G17</f>
        <v>3974.23175383952</v>
      </c>
      <c r="I17" s="43" t="n">
        <f aca="false">H17*1.05</f>
        <v>4172.9433415315</v>
      </c>
      <c r="J17" s="43" t="n">
        <f aca="false">I17*1.05</f>
        <v>4381.59050860807</v>
      </c>
      <c r="K17" s="43" t="n">
        <f aca="false">J17*1.05</f>
        <v>4600.67003403847</v>
      </c>
      <c r="L17" s="43" t="n">
        <f aca="false">K17*1.05</f>
        <v>4830.7035357404</v>
      </c>
      <c r="M17" s="43" t="n">
        <f aca="false">L17*1.05</f>
        <v>5072.23871252742</v>
      </c>
      <c r="N17" s="43" t="n">
        <f aca="false">M17*1.05</f>
        <v>5325.85064815379</v>
      </c>
      <c r="O17" s="43" t="n">
        <f aca="false">N17*1.05</f>
        <v>5592.14318056148</v>
      </c>
      <c r="P17" s="43" t="n">
        <f aca="false">O17*1.05</f>
        <v>5871.75033958955</v>
      </c>
      <c r="Q17" s="43" t="n">
        <f aca="false">P17*1.05</f>
        <v>6165.33785656903</v>
      </c>
      <c r="R17" s="43" t="n">
        <f aca="false">Q17*1.05</f>
        <v>6473.60474939748</v>
      </c>
      <c r="S17" s="43" t="n">
        <f aca="false">R17*1.05</f>
        <v>6797.28498686736</v>
      </c>
      <c r="T17" s="43" t="n">
        <f aca="false">S17*1.05</f>
        <v>7137.14923621073</v>
      </c>
      <c r="U17" s="43" t="n">
        <f aca="false">T17*1.05</f>
        <v>7494.00669802126</v>
      </c>
      <c r="V17" s="43" t="n">
        <f aca="false">U17*1.05</f>
        <v>7868.70703292233</v>
      </c>
      <c r="W17" s="43" t="n">
        <f aca="false">V17*1.05</f>
        <v>8262.14238456844</v>
      </c>
      <c r="X17" s="43" t="n">
        <f aca="false">W17*1.05</f>
        <v>8675.24950379686</v>
      </c>
      <c r="Y17" s="43" t="n">
        <f aca="false">X17*1.05</f>
        <v>9109.01197898671</v>
      </c>
      <c r="Z17" s="43" t="n">
        <f aca="false">Y17*1.05</f>
        <v>9564.46257793604</v>
      </c>
      <c r="AA17" s="43" t="n">
        <f aca="false">Z17*1.05</f>
        <v>10042.6857068328</v>
      </c>
      <c r="AB17" s="43" t="n">
        <f aca="false">AA17*1.05</f>
        <v>10544.8199921745</v>
      </c>
      <c r="AC17" s="43" t="n">
        <f aca="false">AB17*1.05</f>
        <v>11072.0609917832</v>
      </c>
      <c r="AD17" s="43" t="n">
        <f aca="false">AC17*1.05</f>
        <v>11625.6640413724</v>
      </c>
      <c r="AE17" s="43" t="n">
        <f aca="false">AD17*1.05</f>
        <v>12206.947243441</v>
      </c>
      <c r="AF17" s="43" t="n">
        <f aca="false">AE17*1.05</f>
        <v>12817.294605613</v>
      </c>
      <c r="AG17" s="43" t="n">
        <f aca="false">AF17*1.05</f>
        <v>13458.1593358937</v>
      </c>
      <c r="AH17" s="43" t="n">
        <f aca="false">AG17*1.05</f>
        <v>14131.0673026884</v>
      </c>
      <c r="AI17" s="43" t="n">
        <f aca="false">AH17*1.05</f>
        <v>14837.6206678228</v>
      </c>
      <c r="AJ17" s="43" t="n">
        <f aca="false">AI17*1.05</f>
        <v>15579.5017012139</v>
      </c>
      <c r="AK17" s="43" t="n">
        <f aca="false">AJ17*1.05</f>
        <v>16358.4767862746</v>
      </c>
      <c r="AL17" s="43" t="n">
        <f aca="false">AK17*1.05</f>
        <v>17176.4006255884</v>
      </c>
      <c r="AM17" s="43" t="n">
        <f aca="false">AL17*1.05</f>
        <v>18035.2206568678</v>
      </c>
      <c r="AN17" s="43" t="n">
        <f aca="false">AM17*1.05</f>
        <v>18936.9816897112</v>
      </c>
      <c r="AO17" s="43" t="n">
        <f aca="false">AN17*1.05</f>
        <v>19883.8307741967</v>
      </c>
      <c r="AP17" s="43" t="n">
        <f aca="false">AO17*1.05</f>
        <v>20878.0223129066</v>
      </c>
      <c r="AQ17" s="43" t="n">
        <f aca="false">AP17*1.05</f>
        <v>21921.9234285519</v>
      </c>
      <c r="AR17" s="43" t="n">
        <f aca="false">AQ17*1.05</f>
        <v>23018.0195999795</v>
      </c>
      <c r="AS17" s="43" t="n">
        <f aca="false">AR17*1.05</f>
        <v>24168.9205799785</v>
      </c>
      <c r="AT17" s="43" t="n">
        <f aca="false">AS17*1.05</f>
        <v>25377.3666089774</v>
      </c>
      <c r="AU17" s="44" t="n">
        <f aca="false">AT17*1.05</f>
        <v>26646.2349394263</v>
      </c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</row>
    <row r="18" s="29" customFormat="true" ht="15.95" hidden="false" customHeight="true" outlineLevel="0" collapsed="false">
      <c r="A18" s="23"/>
      <c r="B18" s="39" t="s">
        <v>52</v>
      </c>
      <c r="C18" s="31" t="n">
        <v>0.333333333333333</v>
      </c>
      <c r="D18" s="32" t="s">
        <v>28</v>
      </c>
      <c r="E18" s="40" t="n">
        <v>4</v>
      </c>
      <c r="F18" s="31" t="s">
        <v>54</v>
      </c>
      <c r="G18" s="41" t="n">
        <v>7653.0655629492</v>
      </c>
      <c r="H18" s="41" t="n">
        <f aca="false">+G18*3.86%+G18-0.01</f>
        <v>7948.46389367904</v>
      </c>
      <c r="I18" s="43" t="n">
        <f aca="false">H18*1.05</f>
        <v>8345.88708836299</v>
      </c>
      <c r="J18" s="43" t="n">
        <f aca="false">I18*1.05</f>
        <v>8763.18144278114</v>
      </c>
      <c r="K18" s="43" t="n">
        <f aca="false">J18*1.05</f>
        <v>9201.3405149202</v>
      </c>
      <c r="L18" s="43" t="n">
        <f aca="false">K18*1.05</f>
        <v>9661.40754066621</v>
      </c>
      <c r="M18" s="43" t="n">
        <f aca="false">L18*1.05</f>
        <v>10144.4779176995</v>
      </c>
      <c r="N18" s="43" t="n">
        <f aca="false">M18*1.05</f>
        <v>10651.7018135845</v>
      </c>
      <c r="O18" s="43" t="n">
        <f aca="false">N18*1.05</f>
        <v>11184.2869042637</v>
      </c>
      <c r="P18" s="43" t="n">
        <f aca="false">O18*1.05</f>
        <v>11743.5012494769</v>
      </c>
      <c r="Q18" s="43" t="n">
        <f aca="false">P18*1.05</f>
        <v>12330.6763119508</v>
      </c>
      <c r="R18" s="43" t="n">
        <f aca="false">Q18*1.05</f>
        <v>12947.2101275483</v>
      </c>
      <c r="S18" s="43" t="n">
        <f aca="false">R18*1.05</f>
        <v>13594.5706339257</v>
      </c>
      <c r="T18" s="43" t="n">
        <f aca="false">S18*1.05</f>
        <v>14274.299165622</v>
      </c>
      <c r="U18" s="43" t="n">
        <f aca="false">T18*1.05</f>
        <v>14988.0141239031</v>
      </c>
      <c r="V18" s="43" t="n">
        <f aca="false">U18*1.05</f>
        <v>15737.4148300982</v>
      </c>
      <c r="W18" s="43" t="n">
        <f aca="false">V18*1.05</f>
        <v>16524.2855716032</v>
      </c>
      <c r="X18" s="43" t="n">
        <f aca="false">W18*1.05</f>
        <v>17350.4998501833</v>
      </c>
      <c r="Y18" s="43" t="n">
        <f aca="false">X18*1.05</f>
        <v>18218.0248426925</v>
      </c>
      <c r="Z18" s="43" t="n">
        <f aca="false">Y18*1.05</f>
        <v>19128.9260848271</v>
      </c>
      <c r="AA18" s="43" t="n">
        <f aca="false">Z18*1.05</f>
        <v>20085.3723890685</v>
      </c>
      <c r="AB18" s="43" t="n">
        <f aca="false">AA18*1.05</f>
        <v>21089.6410085219</v>
      </c>
      <c r="AC18" s="43" t="n">
        <f aca="false">AB18*1.05</f>
        <v>22144.123058948</v>
      </c>
      <c r="AD18" s="43" t="n">
        <f aca="false">AC18*1.05</f>
        <v>23251.3292118954</v>
      </c>
      <c r="AE18" s="43" t="n">
        <f aca="false">AD18*1.05</f>
        <v>24413.8956724902</v>
      </c>
      <c r="AF18" s="43" t="n">
        <f aca="false">AE18*1.05</f>
        <v>25634.5904561147</v>
      </c>
      <c r="AG18" s="43" t="n">
        <f aca="false">AF18*1.05</f>
        <v>26916.3199789204</v>
      </c>
      <c r="AH18" s="43" t="n">
        <f aca="false">AG18*1.05</f>
        <v>28262.1359778664</v>
      </c>
      <c r="AI18" s="43" t="n">
        <f aca="false">AH18*1.05</f>
        <v>29675.2427767597</v>
      </c>
      <c r="AJ18" s="43" t="n">
        <f aca="false">AI18*1.05</f>
        <v>31159.0049155977</v>
      </c>
      <c r="AK18" s="43" t="n">
        <f aca="false">AJ18*1.05</f>
        <v>32716.9551613776</v>
      </c>
      <c r="AL18" s="43" t="n">
        <f aca="false">AK18*1.05</f>
        <v>34352.8029194465</v>
      </c>
      <c r="AM18" s="43" t="n">
        <f aca="false">AL18*1.05</f>
        <v>36070.4430654188</v>
      </c>
      <c r="AN18" s="43" t="n">
        <f aca="false">AM18*1.05</f>
        <v>37873.9652186898</v>
      </c>
      <c r="AO18" s="43" t="n">
        <f aca="false">AN18*1.05</f>
        <v>39767.6634796243</v>
      </c>
      <c r="AP18" s="43" t="n">
        <f aca="false">AO18*1.05</f>
        <v>41756.0466536055</v>
      </c>
      <c r="AQ18" s="43"/>
      <c r="AR18" s="43"/>
      <c r="AS18" s="43"/>
      <c r="AT18" s="43"/>
      <c r="AU18" s="44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</row>
    <row r="19" s="29" customFormat="true" ht="15.95" hidden="false" customHeight="true" outlineLevel="0" collapsed="false">
      <c r="A19" s="23"/>
      <c r="B19" s="39" t="s">
        <v>55</v>
      </c>
      <c r="C19" s="31" t="n">
        <v>0.166666666666667</v>
      </c>
      <c r="D19" s="46" t="s">
        <v>43</v>
      </c>
      <c r="E19" s="40" t="n">
        <v>5</v>
      </c>
      <c r="F19" s="31" t="s">
        <v>56</v>
      </c>
      <c r="G19" s="41" t="n">
        <v>2149.78029343153</v>
      </c>
      <c r="H19" s="41" t="n">
        <f aca="false">+G19*3.86%+G19-0.01</f>
        <v>2232.75181275798</v>
      </c>
      <c r="I19" s="43" t="n">
        <f aca="false">H19*1.05</f>
        <v>2344.38940339588</v>
      </c>
      <c r="J19" s="43" t="n">
        <f aca="false">I19*1.05</f>
        <v>2461.60887356568</v>
      </c>
      <c r="K19" s="43" t="n">
        <f aca="false">J19*1.05</f>
        <v>2584.68931724396</v>
      </c>
      <c r="L19" s="43" t="n">
        <f aca="false">K19*1.05</f>
        <v>2713.92378310616</v>
      </c>
      <c r="M19" s="43" t="n">
        <f aca="false">L19*1.05</f>
        <v>2849.61997226146</v>
      </c>
      <c r="N19" s="43" t="n">
        <f aca="false">M19*1.05</f>
        <v>2992.10097087454</v>
      </c>
      <c r="O19" s="43" t="n">
        <f aca="false">N19*1.05</f>
        <v>3141.70601941827</v>
      </c>
      <c r="P19" s="43" t="n">
        <f aca="false">O19*1.05</f>
        <v>3298.79132038918</v>
      </c>
      <c r="Q19" s="43" t="n">
        <f aca="false">P19*1.05</f>
        <v>3463.73088640864</v>
      </c>
      <c r="R19" s="43" t="n">
        <f aca="false">Q19*1.05</f>
        <v>3636.91743072907</v>
      </c>
      <c r="S19" s="43" t="n">
        <f aca="false">R19*1.05</f>
        <v>3818.76330226552</v>
      </c>
      <c r="T19" s="43" t="n">
        <f aca="false">S19*1.05</f>
        <v>4009.7014673788</v>
      </c>
      <c r="U19" s="43" t="n">
        <f aca="false">T19*1.05</f>
        <v>4210.18654074774</v>
      </c>
      <c r="V19" s="43" t="n">
        <f aca="false">U19*1.05</f>
        <v>4420.69586778513</v>
      </c>
      <c r="W19" s="43" t="n">
        <f aca="false">V19*1.05</f>
        <v>4641.73066117438</v>
      </c>
      <c r="X19" s="43" t="n">
        <f aca="false">W19*1.05</f>
        <v>4873.8171942331</v>
      </c>
      <c r="Y19" s="43" t="n">
        <f aca="false">X19*1.05</f>
        <v>5117.50805394476</v>
      </c>
      <c r="Z19" s="43" t="n">
        <f aca="false">Y19*1.05</f>
        <v>5373.383456642</v>
      </c>
      <c r="AA19" s="43" t="n">
        <f aca="false">Z19*1.05</f>
        <v>5642.0526294741</v>
      </c>
      <c r="AB19" s="43" t="n">
        <f aca="false">AA19*1.05</f>
        <v>5924.1552609478</v>
      </c>
      <c r="AC19" s="43" t="n">
        <f aca="false">AB19*1.05</f>
        <v>6220.36302399519</v>
      </c>
      <c r="AD19" s="43" t="n">
        <f aca="false">AC19*1.05</f>
        <v>6531.38117519495</v>
      </c>
      <c r="AE19" s="43" t="n">
        <f aca="false">AD19*1.05</f>
        <v>6857.9502339547</v>
      </c>
      <c r="AF19" s="43" t="n">
        <f aca="false">AE19*1.05</f>
        <v>7200.84774565244</v>
      </c>
      <c r="AG19" s="43" t="n">
        <f aca="false">AF19*1.05</f>
        <v>7560.89013293506</v>
      </c>
      <c r="AH19" s="43" t="n">
        <f aca="false">AG19*1.05</f>
        <v>7938.93463958181</v>
      </c>
      <c r="AI19" s="43" t="n">
        <f aca="false">AH19*1.05</f>
        <v>8335.8813715609</v>
      </c>
      <c r="AJ19" s="43" t="n">
        <f aca="false">AI19*1.05</f>
        <v>8752.67544013895</v>
      </c>
      <c r="AK19" s="43" t="n">
        <f aca="false">AJ19*1.05</f>
        <v>9190.3092121459</v>
      </c>
      <c r="AL19" s="43" t="n">
        <f aca="false">AK19*1.05</f>
        <v>9649.82467275319</v>
      </c>
      <c r="AM19" s="43" t="n">
        <f aca="false">AL19*1.05</f>
        <v>10132.3159063909</v>
      </c>
      <c r="AN19" s="43" t="n">
        <f aca="false">AM19*1.05</f>
        <v>10638.9317017104</v>
      </c>
      <c r="AO19" s="43" t="n">
        <f aca="false">AN19*1.05</f>
        <v>11170.8782867959</v>
      </c>
      <c r="AP19" s="43" t="n">
        <f aca="false">AO19*1.05</f>
        <v>11729.4222011357</v>
      </c>
      <c r="AQ19" s="43" t="n">
        <f aca="false">AP19*1.05</f>
        <v>12315.8933111925</v>
      </c>
      <c r="AR19" s="43" t="n">
        <f aca="false">AQ19*1.05</f>
        <v>12931.6879767521</v>
      </c>
      <c r="AS19" s="43" t="n">
        <f aca="false">AR19*1.05</f>
        <v>13578.2723755897</v>
      </c>
      <c r="AT19" s="43" t="n">
        <f aca="false">AS19*1.05</f>
        <v>14257.1859943692</v>
      </c>
      <c r="AU19" s="44" t="n">
        <f aca="false">AT19*1.05</f>
        <v>14970.0452940877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</row>
    <row r="20" s="29" customFormat="true" ht="15.95" hidden="false" customHeight="true" outlineLevel="0" collapsed="false">
      <c r="A20" s="23"/>
      <c r="B20" s="39" t="s">
        <v>57</v>
      </c>
      <c r="C20" s="31" t="n">
        <v>0.166666666666667</v>
      </c>
      <c r="D20" s="46" t="s">
        <v>43</v>
      </c>
      <c r="E20" s="40" t="n">
        <v>6</v>
      </c>
      <c r="F20" s="31" t="s">
        <v>58</v>
      </c>
      <c r="G20" s="41" t="n">
        <v>2149.78029343153</v>
      </c>
      <c r="H20" s="41" t="n">
        <f aca="false">+G20*3.86%+G20-0.01</f>
        <v>2232.75181275798</v>
      </c>
      <c r="I20" s="43" t="n">
        <f aca="false">H20*1.05</f>
        <v>2344.38940339588</v>
      </c>
      <c r="J20" s="43" t="n">
        <f aca="false">I20*1.05</f>
        <v>2461.60887356568</v>
      </c>
      <c r="K20" s="43" t="n">
        <f aca="false">J20*1.05</f>
        <v>2584.68931724396</v>
      </c>
      <c r="L20" s="43" t="n">
        <f aca="false">K20*1.05</f>
        <v>2713.92378310616</v>
      </c>
      <c r="M20" s="43" t="n">
        <f aca="false">L20*1.05</f>
        <v>2849.61997226146</v>
      </c>
      <c r="N20" s="43" t="n">
        <f aca="false">M20*1.05</f>
        <v>2992.10097087454</v>
      </c>
      <c r="O20" s="43" t="n">
        <f aca="false">N20*1.05</f>
        <v>3141.70601941827</v>
      </c>
      <c r="P20" s="43" t="n">
        <f aca="false">O20*1.05</f>
        <v>3298.79132038918</v>
      </c>
      <c r="Q20" s="43" t="n">
        <f aca="false">P20*1.05</f>
        <v>3463.73088640864</v>
      </c>
      <c r="R20" s="43" t="n">
        <f aca="false">Q20*1.05</f>
        <v>3636.91743072907</v>
      </c>
      <c r="S20" s="43" t="n">
        <f aca="false">R20*1.05</f>
        <v>3818.76330226552</v>
      </c>
      <c r="T20" s="43" t="n">
        <f aca="false">S20*1.05</f>
        <v>4009.7014673788</v>
      </c>
      <c r="U20" s="43" t="n">
        <f aca="false">T20*1.05</f>
        <v>4210.18654074774</v>
      </c>
      <c r="V20" s="43" t="n">
        <f aca="false">U20*1.05</f>
        <v>4420.69586778513</v>
      </c>
      <c r="W20" s="43" t="n">
        <f aca="false">V20*1.05</f>
        <v>4641.73066117438</v>
      </c>
      <c r="X20" s="43" t="n">
        <f aca="false">W20*1.05</f>
        <v>4873.8171942331</v>
      </c>
      <c r="Y20" s="43" t="n">
        <f aca="false">X20*1.05</f>
        <v>5117.50805394476</v>
      </c>
      <c r="Z20" s="43" t="n">
        <f aca="false">Y20*1.05</f>
        <v>5373.383456642</v>
      </c>
      <c r="AA20" s="43" t="n">
        <f aca="false">Z20*1.05</f>
        <v>5642.0526294741</v>
      </c>
      <c r="AB20" s="43" t="n">
        <f aca="false">AA20*1.05</f>
        <v>5924.1552609478</v>
      </c>
      <c r="AC20" s="43" t="n">
        <f aca="false">AB20*1.05</f>
        <v>6220.36302399519</v>
      </c>
      <c r="AD20" s="43" t="n">
        <f aca="false">AC20*1.05</f>
        <v>6531.38117519495</v>
      </c>
      <c r="AE20" s="43" t="n">
        <f aca="false">AD20*1.05</f>
        <v>6857.9502339547</v>
      </c>
      <c r="AF20" s="43" t="n">
        <f aca="false">AE20*1.05</f>
        <v>7200.84774565244</v>
      </c>
      <c r="AG20" s="43" t="n">
        <f aca="false">AF20*1.05</f>
        <v>7560.89013293506</v>
      </c>
      <c r="AH20" s="43" t="n">
        <f aca="false">AG20*1.05</f>
        <v>7938.93463958181</v>
      </c>
      <c r="AI20" s="43" t="n">
        <f aca="false">AH20*1.05</f>
        <v>8335.8813715609</v>
      </c>
      <c r="AJ20" s="43" t="n">
        <f aca="false">AI20*1.05</f>
        <v>8752.67544013895</v>
      </c>
      <c r="AK20" s="43" t="n">
        <f aca="false">AJ20*1.05</f>
        <v>9190.3092121459</v>
      </c>
      <c r="AL20" s="43" t="n">
        <f aca="false">AK20*1.05</f>
        <v>9649.82467275319</v>
      </c>
      <c r="AM20" s="43" t="n">
        <f aca="false">AL20*1.05</f>
        <v>10132.3159063909</v>
      </c>
      <c r="AN20" s="43" t="n">
        <f aca="false">AM20*1.05</f>
        <v>10638.9317017104</v>
      </c>
      <c r="AO20" s="43" t="n">
        <f aca="false">AN20*1.05</f>
        <v>11170.8782867959</v>
      </c>
      <c r="AP20" s="43" t="n">
        <f aca="false">AO20*1.05</f>
        <v>11729.4222011357</v>
      </c>
      <c r="AQ20" s="43" t="n">
        <f aca="false">AP20*1.05</f>
        <v>12315.8933111925</v>
      </c>
      <c r="AR20" s="43" t="n">
        <f aca="false">AQ20*1.05</f>
        <v>12931.6879767521</v>
      </c>
      <c r="AS20" s="43" t="n">
        <f aca="false">AR20*1.05</f>
        <v>13578.2723755897</v>
      </c>
      <c r="AT20" s="43" t="n">
        <f aca="false">AS20*1.05</f>
        <v>14257.1859943692</v>
      </c>
      <c r="AU20" s="44" t="n">
        <f aca="false">AT20*1.05</f>
        <v>14970.0452940877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</row>
    <row r="21" s="29" customFormat="true" ht="15.95" hidden="false" customHeight="true" outlineLevel="0" collapsed="false">
      <c r="A21" s="23"/>
      <c r="B21" s="39" t="s">
        <v>57</v>
      </c>
      <c r="C21" s="31" t="n">
        <v>0.333333333333333</v>
      </c>
      <c r="D21" s="32" t="s">
        <v>28</v>
      </c>
      <c r="E21" s="40" t="n">
        <v>6</v>
      </c>
      <c r="F21" s="31" t="s">
        <v>59</v>
      </c>
      <c r="G21" s="41" t="n">
        <v>4299.55113386305</v>
      </c>
      <c r="H21" s="41" t="n">
        <f aca="false">+G21*3.86%+G21</f>
        <v>4465.51380763016</v>
      </c>
      <c r="I21" s="41" t="n">
        <f aca="false">+H21*1.05</f>
        <v>4688.78949801167</v>
      </c>
      <c r="J21" s="41" t="n">
        <f aca="false">+I21*1.05</f>
        <v>4923.22897291226</v>
      </c>
      <c r="K21" s="41" t="n">
        <f aca="false">+J21*1.05</f>
        <v>5169.39042155787</v>
      </c>
      <c r="L21" s="41" t="n">
        <f aca="false">+K21*1.05</f>
        <v>5427.85994263576</v>
      </c>
      <c r="M21" s="41" t="n">
        <f aca="false">+L21*1.05</f>
        <v>5699.25293976755</v>
      </c>
      <c r="N21" s="41" t="n">
        <f aca="false">+M21*1.05</f>
        <v>5984.21558675593</v>
      </c>
      <c r="O21" s="41" t="n">
        <f aca="false">+N21*1.05</f>
        <v>6283.42636609372</v>
      </c>
      <c r="P21" s="41" t="n">
        <f aca="false">+O21*1.05</f>
        <v>6597.59768439841</v>
      </c>
      <c r="Q21" s="41" t="n">
        <f aca="false">+P21*1.05</f>
        <v>6927.47756861833</v>
      </c>
      <c r="R21" s="41" t="n">
        <f aca="false">+Q21*1.05</f>
        <v>7273.85144704925</v>
      </c>
      <c r="S21" s="41" t="n">
        <f aca="false">+R21*1.05</f>
        <v>7637.54401940171</v>
      </c>
      <c r="T21" s="41" t="n">
        <f aca="false">+S21*1.05</f>
        <v>8019.4212203718</v>
      </c>
      <c r="U21" s="41" t="n">
        <f aca="false">+T21*1.05</f>
        <v>8420.39228139039</v>
      </c>
      <c r="V21" s="41" t="n">
        <f aca="false">+U21*1.05</f>
        <v>8841.41189545991</v>
      </c>
      <c r="W21" s="41" t="n">
        <f aca="false">+V21*1.05</f>
        <v>9283.48249023291</v>
      </c>
      <c r="X21" s="41" t="n">
        <f aca="false">+W21*1.05</f>
        <v>9747.65661474455</v>
      </c>
      <c r="Y21" s="41" t="n">
        <f aca="false">+X21*1.05</f>
        <v>10235.0394454818</v>
      </c>
      <c r="Z21" s="41" t="n">
        <f aca="false">+Y21*1.05</f>
        <v>10746.7914177559</v>
      </c>
      <c r="AA21" s="41" t="n">
        <f aca="false">+Z21*1.05</f>
        <v>11284.1309886437</v>
      </c>
      <c r="AB21" s="41" t="n">
        <f aca="false">+AA21*1.05</f>
        <v>11848.3375380758</v>
      </c>
      <c r="AC21" s="41" t="n">
        <f aca="false">+AB21*1.05</f>
        <v>12440.7544149796</v>
      </c>
      <c r="AD21" s="41" t="n">
        <f aca="false">+AC21*1.05</f>
        <v>13062.7921357286</v>
      </c>
      <c r="AE21" s="41" t="n">
        <f aca="false">+AD21*1.05</f>
        <v>13715.9317425151</v>
      </c>
      <c r="AF21" s="41" t="n">
        <f aca="false">+AE21*1.05</f>
        <v>14401.7283296408</v>
      </c>
      <c r="AG21" s="41" t="n">
        <f aca="false">+AF21*1.05</f>
        <v>15121.8147461228</v>
      </c>
      <c r="AH21" s="41" t="n">
        <f aca="false">+AG21*1.05</f>
        <v>15877.905483429</v>
      </c>
      <c r="AI21" s="41" t="n">
        <f aca="false">+AH21*1.05</f>
        <v>16671.8007576004</v>
      </c>
      <c r="AJ21" s="41" t="n">
        <f aca="false">+AI21*1.05</f>
        <v>17505.3907954805</v>
      </c>
      <c r="AK21" s="41" t="n">
        <f aca="false">+AJ21*1.05</f>
        <v>18380.6603352545</v>
      </c>
      <c r="AL21" s="41" t="n">
        <f aca="false">+AK21*1.05</f>
        <v>19299.6933520172</v>
      </c>
      <c r="AM21" s="41" t="n">
        <f aca="false">+AL21*1.05</f>
        <v>20264.6780196181</v>
      </c>
      <c r="AN21" s="41" t="n">
        <f aca="false">+AM21*1.05</f>
        <v>21277.911920599</v>
      </c>
      <c r="AO21" s="41" t="n">
        <f aca="false">+AN21*1.05</f>
        <v>22341.8075166289</v>
      </c>
      <c r="AP21" s="41" t="n">
        <f aca="false">+AO21*1.05</f>
        <v>23458.8978924604</v>
      </c>
      <c r="AQ21" s="43"/>
      <c r="AR21" s="43"/>
      <c r="AS21" s="43"/>
      <c r="AT21" s="43"/>
      <c r="AU21" s="44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</row>
    <row r="22" s="29" customFormat="true" ht="15.95" hidden="false" customHeight="true" outlineLevel="0" collapsed="false">
      <c r="A22" s="23"/>
      <c r="B22" s="39" t="s">
        <v>60</v>
      </c>
      <c r="C22" s="31" t="n">
        <v>0.166666666666667</v>
      </c>
      <c r="D22" s="46" t="s">
        <v>43</v>
      </c>
      <c r="E22" s="40" t="n">
        <v>1</v>
      </c>
      <c r="F22" s="40" t="n">
        <v>1</v>
      </c>
      <c r="G22" s="41" t="n">
        <v>2149.77029343153</v>
      </c>
      <c r="H22" s="41" t="n">
        <f aca="false">+G22*3.86%+G22</f>
        <v>2232.75142675798</v>
      </c>
      <c r="I22" s="43" t="n">
        <f aca="false">H22*1.05</f>
        <v>2344.38899809588</v>
      </c>
      <c r="J22" s="43" t="n">
        <f aca="false">I22*1.05</f>
        <v>2461.60844800068</v>
      </c>
      <c r="K22" s="43" t="n">
        <f aca="false">J22*1.05</f>
        <v>2584.68887040071</v>
      </c>
      <c r="L22" s="43" t="n">
        <f aca="false">K22*1.05</f>
        <v>2713.92331392075</v>
      </c>
      <c r="M22" s="43" t="n">
        <f aca="false">L22*1.05</f>
        <v>2849.61947961678</v>
      </c>
      <c r="N22" s="43" t="n">
        <f aca="false">M22*1.05</f>
        <v>2992.10045359762</v>
      </c>
      <c r="O22" s="43" t="n">
        <f aca="false">N22*1.05</f>
        <v>3141.7054762775</v>
      </c>
      <c r="P22" s="43" t="n">
        <f aca="false">O22*1.05</f>
        <v>3298.79075009138</v>
      </c>
      <c r="Q22" s="43" t="n">
        <f aca="false">P22*1.05</f>
        <v>3463.73028759595</v>
      </c>
      <c r="R22" s="43" t="n">
        <f aca="false">Q22*1.05</f>
        <v>3636.91680197575</v>
      </c>
      <c r="S22" s="43" t="n">
        <f aca="false">R22*1.05</f>
        <v>3818.76264207453</v>
      </c>
      <c r="T22" s="43" t="n">
        <f aca="false">S22*1.05</f>
        <v>4009.70077417826</v>
      </c>
      <c r="U22" s="43" t="n">
        <f aca="false">T22*1.05</f>
        <v>4210.18581288717</v>
      </c>
      <c r="V22" s="43" t="n">
        <f aca="false">U22*1.05</f>
        <v>4420.69510353153</v>
      </c>
      <c r="W22" s="43" t="n">
        <f aca="false">V22*1.05</f>
        <v>4641.72985870811</v>
      </c>
      <c r="X22" s="43" t="n">
        <f aca="false">W22*1.05</f>
        <v>4873.81635164351</v>
      </c>
      <c r="Y22" s="43" t="n">
        <f aca="false">X22*1.05</f>
        <v>5117.50716922569</v>
      </c>
      <c r="Z22" s="43" t="n">
        <f aca="false">Y22*1.05</f>
        <v>5373.38252768697</v>
      </c>
      <c r="AA22" s="43" t="n">
        <f aca="false">Z22*1.05</f>
        <v>5642.05165407132</v>
      </c>
      <c r="AB22" s="43" t="n">
        <f aca="false">AA22*1.05</f>
        <v>5924.15423677489</v>
      </c>
      <c r="AC22" s="43" t="n">
        <f aca="false">AB22*1.05</f>
        <v>6220.36194861363</v>
      </c>
      <c r="AD22" s="43" t="n">
        <f aca="false">AC22*1.05</f>
        <v>6531.38004604432</v>
      </c>
      <c r="AE22" s="43" t="n">
        <f aca="false">AD22*1.05</f>
        <v>6857.94904834653</v>
      </c>
      <c r="AF22" s="43" t="n">
        <f aca="false">AE22*1.05</f>
        <v>7200.84650076386</v>
      </c>
      <c r="AG22" s="43" t="n">
        <f aca="false">AF22*1.05</f>
        <v>7560.88882580205</v>
      </c>
      <c r="AH22" s="43" t="n">
        <f aca="false">AG22*1.05</f>
        <v>7938.93326709216</v>
      </c>
      <c r="AI22" s="43" t="n">
        <f aca="false">AH22*1.05</f>
        <v>8335.87993044677</v>
      </c>
      <c r="AJ22" s="43" t="n">
        <f aca="false">AI22*1.05</f>
        <v>8752.6739269691</v>
      </c>
      <c r="AK22" s="43" t="n">
        <f aca="false">AJ22*1.05</f>
        <v>9190.30762331756</v>
      </c>
      <c r="AL22" s="43" t="n">
        <f aca="false">AK22*1.05</f>
        <v>9649.82300448344</v>
      </c>
      <c r="AM22" s="43" t="n">
        <f aca="false">AL22*1.05</f>
        <v>10132.3141547076</v>
      </c>
      <c r="AN22" s="43" t="n">
        <f aca="false">AM22*1.05</f>
        <v>10638.929862443</v>
      </c>
      <c r="AO22" s="43" t="n">
        <f aca="false">AN22*1.05</f>
        <v>11170.8763555651</v>
      </c>
      <c r="AP22" s="43" t="n">
        <f aca="false">AO22*1.05</f>
        <v>11729.4201733434</v>
      </c>
      <c r="AQ22" s="43" t="n">
        <f aca="false">AP22*1.05</f>
        <v>12315.8911820106</v>
      </c>
      <c r="AR22" s="43" t="n">
        <f aca="false">AQ22*1.05</f>
        <v>12931.6857411111</v>
      </c>
      <c r="AS22" s="43" t="n">
        <f aca="false">AR22*1.05</f>
        <v>13578.2700281667</v>
      </c>
      <c r="AT22" s="43" t="n">
        <f aca="false">AS22*1.05</f>
        <v>14257.183529575</v>
      </c>
      <c r="AU22" s="44" t="n">
        <f aca="false">AT22*1.05</f>
        <v>14970.0427060537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</row>
    <row r="23" s="29" customFormat="true" ht="15.95" hidden="false" customHeight="true" outlineLevel="0" collapsed="false">
      <c r="A23" s="23"/>
      <c r="B23" s="39" t="s">
        <v>60</v>
      </c>
      <c r="C23" s="31" t="n">
        <v>0.333333333333333</v>
      </c>
      <c r="D23" s="32" t="s">
        <v>28</v>
      </c>
      <c r="E23" s="40" t="n">
        <v>3</v>
      </c>
      <c r="F23" s="40" t="s">
        <v>61</v>
      </c>
      <c r="G23" s="41" t="n">
        <v>4299.55113386305</v>
      </c>
      <c r="H23" s="41" t="n">
        <f aca="false">+G23*3.86%+G23</f>
        <v>4465.51380763016</v>
      </c>
      <c r="I23" s="43" t="n">
        <f aca="false">H23*1.05</f>
        <v>4688.78949801167</v>
      </c>
      <c r="J23" s="43" t="n">
        <f aca="false">I23*1.05</f>
        <v>4923.22897291226</v>
      </c>
      <c r="K23" s="43" t="n">
        <f aca="false">J23*1.05</f>
        <v>5169.39042155787</v>
      </c>
      <c r="L23" s="43" t="n">
        <f aca="false">K23*1.05</f>
        <v>5427.85994263576</v>
      </c>
      <c r="M23" s="43" t="n">
        <f aca="false">L23*1.05</f>
        <v>5699.25293976755</v>
      </c>
      <c r="N23" s="43" t="n">
        <f aca="false">M23*1.05</f>
        <v>5984.21558675593</v>
      </c>
      <c r="O23" s="43" t="n">
        <f aca="false">N23*1.05</f>
        <v>6283.42636609372</v>
      </c>
      <c r="P23" s="43" t="n">
        <f aca="false">O23*1.05</f>
        <v>6597.59768439841</v>
      </c>
      <c r="Q23" s="43" t="n">
        <f aca="false">P23*1.05</f>
        <v>6927.47756861833</v>
      </c>
      <c r="R23" s="43" t="n">
        <f aca="false">Q23*1.05</f>
        <v>7273.85144704925</v>
      </c>
      <c r="S23" s="43" t="n">
        <f aca="false">R23*1.05</f>
        <v>7637.54401940171</v>
      </c>
      <c r="T23" s="43" t="n">
        <f aca="false">S23*1.05</f>
        <v>8019.4212203718</v>
      </c>
      <c r="U23" s="43" t="n">
        <f aca="false">T23*1.05</f>
        <v>8420.39228139039</v>
      </c>
      <c r="V23" s="43" t="n">
        <f aca="false">U23*1.05</f>
        <v>8841.41189545991</v>
      </c>
      <c r="W23" s="43" t="n">
        <f aca="false">V23*1.05</f>
        <v>9283.48249023291</v>
      </c>
      <c r="X23" s="43" t="n">
        <f aca="false">W23*1.05</f>
        <v>9747.65661474455</v>
      </c>
      <c r="Y23" s="43" t="n">
        <f aca="false">X23*1.05</f>
        <v>10235.0394454818</v>
      </c>
      <c r="Z23" s="43" t="n">
        <f aca="false">Y23*1.05</f>
        <v>10746.7914177559</v>
      </c>
      <c r="AA23" s="43" t="n">
        <f aca="false">Z23*1.05</f>
        <v>11284.1309886437</v>
      </c>
      <c r="AB23" s="43" t="n">
        <f aca="false">AA23*1.05</f>
        <v>11848.3375380758</v>
      </c>
      <c r="AC23" s="43" t="n">
        <f aca="false">AB23*1.05</f>
        <v>12440.7544149796</v>
      </c>
      <c r="AD23" s="43" t="n">
        <f aca="false">AC23*1.05</f>
        <v>13062.7921357286</v>
      </c>
      <c r="AE23" s="43" t="n">
        <f aca="false">AD23*1.05</f>
        <v>13715.9317425151</v>
      </c>
      <c r="AF23" s="43" t="n">
        <f aca="false">AE23*1.05</f>
        <v>14401.7283296408</v>
      </c>
      <c r="AG23" s="43" t="n">
        <f aca="false">AF23*1.05</f>
        <v>15121.8147461228</v>
      </c>
      <c r="AH23" s="43" t="n">
        <f aca="false">AG23*1.05</f>
        <v>15877.905483429</v>
      </c>
      <c r="AI23" s="43" t="n">
        <f aca="false">AH23*1.05</f>
        <v>16671.8007576004</v>
      </c>
      <c r="AJ23" s="43" t="n">
        <f aca="false">AI23*1.05</f>
        <v>17505.3907954805</v>
      </c>
      <c r="AK23" s="43" t="n">
        <f aca="false">AJ23*1.05</f>
        <v>18380.6603352545</v>
      </c>
      <c r="AL23" s="43" t="n">
        <f aca="false">AK23*1.05</f>
        <v>19299.6933520172</v>
      </c>
      <c r="AM23" s="43" t="n">
        <f aca="false">AL23*1.05</f>
        <v>20264.6780196181</v>
      </c>
      <c r="AN23" s="43" t="n">
        <f aca="false">AM23*1.05</f>
        <v>21277.911920599</v>
      </c>
      <c r="AO23" s="43" t="n">
        <f aca="false">AN23*1.05</f>
        <v>22341.8075166289</v>
      </c>
      <c r="AP23" s="43" t="n">
        <f aca="false">AO23*1.05</f>
        <v>23458.8978924604</v>
      </c>
      <c r="AQ23" s="43" t="n">
        <f aca="false">AP23*1.05</f>
        <v>24631.8427870834</v>
      </c>
      <c r="AR23" s="43" t="n">
        <f aca="false">AQ23*1.05</f>
        <v>25863.4349264376</v>
      </c>
      <c r="AS23" s="43" t="n">
        <f aca="false">AR23*1.05</f>
        <v>27156.6066727594</v>
      </c>
      <c r="AT23" s="43" t="n">
        <f aca="false">AS23*1.05</f>
        <v>28514.4370063974</v>
      </c>
      <c r="AU23" s="44" t="n">
        <f aca="false">AT23*1.05</f>
        <v>29940.158856717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</row>
    <row r="24" s="29" customFormat="true" ht="15.95" hidden="false" customHeight="true" outlineLevel="0" collapsed="false">
      <c r="A24" s="23"/>
      <c r="B24" s="39" t="s">
        <v>62</v>
      </c>
      <c r="C24" s="31" t="n">
        <v>0.166666666666667</v>
      </c>
      <c r="D24" s="46" t="s">
        <v>43</v>
      </c>
      <c r="E24" s="40" t="n">
        <v>2</v>
      </c>
      <c r="F24" s="40" t="n">
        <v>3</v>
      </c>
      <c r="G24" s="41" t="n">
        <v>2149.77029343153</v>
      </c>
      <c r="H24" s="41" t="n">
        <f aca="false">+G24*3.86%+G24</f>
        <v>2232.75142675798</v>
      </c>
      <c r="I24" s="43" t="n">
        <f aca="false">H24*1.05</f>
        <v>2344.38899809588</v>
      </c>
      <c r="J24" s="43" t="n">
        <f aca="false">I24*1.05</f>
        <v>2461.60844800068</v>
      </c>
      <c r="K24" s="43" t="n">
        <f aca="false">J24*1.05</f>
        <v>2584.68887040071</v>
      </c>
      <c r="L24" s="43" t="n">
        <f aca="false">K24*1.05</f>
        <v>2713.92331392075</v>
      </c>
      <c r="M24" s="43" t="n">
        <f aca="false">L24*1.05</f>
        <v>2849.61947961678</v>
      </c>
      <c r="N24" s="43" t="n">
        <f aca="false">M24*1.05</f>
        <v>2992.10045359762</v>
      </c>
      <c r="O24" s="43" t="n">
        <f aca="false">N24*1.05</f>
        <v>3141.7054762775</v>
      </c>
      <c r="P24" s="43" t="n">
        <f aca="false">O24*1.05</f>
        <v>3298.79075009138</v>
      </c>
      <c r="Q24" s="43" t="n">
        <f aca="false">P24*1.05</f>
        <v>3463.73028759595</v>
      </c>
      <c r="R24" s="43" t="n">
        <f aca="false">Q24*1.05</f>
        <v>3636.91680197575</v>
      </c>
      <c r="S24" s="43" t="n">
        <f aca="false">R24*1.05</f>
        <v>3818.76264207453</v>
      </c>
      <c r="T24" s="43" t="n">
        <f aca="false">S24*1.05</f>
        <v>4009.70077417826</v>
      </c>
      <c r="U24" s="43" t="n">
        <f aca="false">T24*1.05</f>
        <v>4210.18581288717</v>
      </c>
      <c r="V24" s="43" t="n">
        <f aca="false">U24*1.05</f>
        <v>4420.69510353153</v>
      </c>
      <c r="W24" s="43" t="n">
        <f aca="false">V24*1.05</f>
        <v>4641.72985870811</v>
      </c>
      <c r="X24" s="43" t="n">
        <f aca="false">W24*1.05</f>
        <v>4873.81635164351</v>
      </c>
      <c r="Y24" s="43" t="n">
        <f aca="false">X24*1.05</f>
        <v>5117.50716922569</v>
      </c>
      <c r="Z24" s="43" t="n">
        <f aca="false">Y24*1.05</f>
        <v>5373.38252768697</v>
      </c>
      <c r="AA24" s="43" t="n">
        <f aca="false">Z24*1.05</f>
        <v>5642.05165407132</v>
      </c>
      <c r="AB24" s="43" t="n">
        <f aca="false">AA24*1.05</f>
        <v>5924.15423677489</v>
      </c>
      <c r="AC24" s="43" t="n">
        <f aca="false">AB24*1.05</f>
        <v>6220.36194861363</v>
      </c>
      <c r="AD24" s="43" t="n">
        <f aca="false">AC24*1.05</f>
        <v>6531.38004604432</v>
      </c>
      <c r="AE24" s="43" t="n">
        <f aca="false">AD24*1.05</f>
        <v>6857.94904834653</v>
      </c>
      <c r="AF24" s="43" t="n">
        <f aca="false">AE24*1.05</f>
        <v>7200.84650076386</v>
      </c>
      <c r="AG24" s="43" t="n">
        <f aca="false">AF24*1.05</f>
        <v>7560.88882580205</v>
      </c>
      <c r="AH24" s="43" t="n">
        <f aca="false">AG24*1.05</f>
        <v>7938.93326709216</v>
      </c>
      <c r="AI24" s="43" t="n">
        <f aca="false">AH24*1.05</f>
        <v>8335.87993044677</v>
      </c>
      <c r="AJ24" s="43" t="n">
        <f aca="false">AI24*1.05</f>
        <v>8752.6739269691</v>
      </c>
      <c r="AK24" s="43" t="n">
        <f aca="false">AJ24*1.05</f>
        <v>9190.30762331756</v>
      </c>
      <c r="AL24" s="43" t="n">
        <f aca="false">AK24*1.05</f>
        <v>9649.82300448344</v>
      </c>
      <c r="AM24" s="43" t="n">
        <f aca="false">AL24*1.05</f>
        <v>10132.3141547076</v>
      </c>
      <c r="AN24" s="43" t="n">
        <f aca="false">AM24*1.05</f>
        <v>10638.929862443</v>
      </c>
      <c r="AO24" s="43" t="n">
        <f aca="false">AN24*1.05</f>
        <v>11170.8763555651</v>
      </c>
      <c r="AP24" s="43" t="n">
        <f aca="false">AO24*1.05</f>
        <v>11729.4201733434</v>
      </c>
      <c r="AQ24" s="43" t="n">
        <f aca="false">AP24*1.05</f>
        <v>12315.8911820106</v>
      </c>
      <c r="AR24" s="43" t="n">
        <f aca="false">AQ24*1.05</f>
        <v>12931.6857411111</v>
      </c>
      <c r="AS24" s="43" t="n">
        <f aca="false">AR24*1.05</f>
        <v>13578.2700281667</v>
      </c>
      <c r="AT24" s="43" t="n">
        <f aca="false">AS24*1.05</f>
        <v>14257.183529575</v>
      </c>
      <c r="AU24" s="44" t="n">
        <f aca="false">AT24*1.05</f>
        <v>14970.0427060537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</row>
    <row r="25" s="29" customFormat="true" ht="15.95" hidden="false" customHeight="true" outlineLevel="0" collapsed="false">
      <c r="A25" s="23"/>
      <c r="B25" s="39" t="s">
        <v>62</v>
      </c>
      <c r="C25" s="31" t="n">
        <v>0.333333333333333</v>
      </c>
      <c r="D25" s="32" t="s">
        <v>28</v>
      </c>
      <c r="E25" s="40" t="n">
        <v>3</v>
      </c>
      <c r="F25" s="40" t="s">
        <v>63</v>
      </c>
      <c r="G25" s="41" t="n">
        <v>4299.55113386305</v>
      </c>
      <c r="H25" s="41" t="n">
        <f aca="false">+G25*3.86%+G25</f>
        <v>4465.51380763016</v>
      </c>
      <c r="I25" s="43" t="n">
        <f aca="false">H25*1.05</f>
        <v>4688.78949801167</v>
      </c>
      <c r="J25" s="43" t="n">
        <f aca="false">I25*1.05</f>
        <v>4923.22897291226</v>
      </c>
      <c r="K25" s="43" t="n">
        <f aca="false">J25*1.05</f>
        <v>5169.39042155787</v>
      </c>
      <c r="L25" s="43" t="n">
        <f aca="false">K25*1.05</f>
        <v>5427.85994263576</v>
      </c>
      <c r="M25" s="43" t="n">
        <f aca="false">L25*1.05</f>
        <v>5699.25293976755</v>
      </c>
      <c r="N25" s="43" t="n">
        <f aca="false">M25*1.05</f>
        <v>5984.21558675593</v>
      </c>
      <c r="O25" s="43" t="n">
        <f aca="false">N25*1.05</f>
        <v>6283.42636609372</v>
      </c>
      <c r="P25" s="43" t="n">
        <f aca="false">O25*1.05</f>
        <v>6597.59768439841</v>
      </c>
      <c r="Q25" s="43" t="n">
        <f aca="false">P25*1.05</f>
        <v>6927.47756861833</v>
      </c>
      <c r="R25" s="43" t="n">
        <f aca="false">Q25*1.05</f>
        <v>7273.85144704925</v>
      </c>
      <c r="S25" s="43" t="n">
        <f aca="false">R25*1.05</f>
        <v>7637.54401940171</v>
      </c>
      <c r="T25" s="43" t="n">
        <f aca="false">S25*1.05</f>
        <v>8019.4212203718</v>
      </c>
      <c r="U25" s="43" t="n">
        <f aca="false">T25*1.05</f>
        <v>8420.39228139039</v>
      </c>
      <c r="V25" s="43" t="n">
        <f aca="false">U25*1.05</f>
        <v>8841.41189545991</v>
      </c>
      <c r="W25" s="43" t="n">
        <f aca="false">V25*1.05</f>
        <v>9283.48249023291</v>
      </c>
      <c r="X25" s="43" t="n">
        <f aca="false">W25*1.05</f>
        <v>9747.65661474455</v>
      </c>
      <c r="Y25" s="43" t="n">
        <f aca="false">X25*1.05</f>
        <v>10235.0394454818</v>
      </c>
      <c r="Z25" s="43" t="n">
        <f aca="false">Y25*1.05</f>
        <v>10746.7914177559</v>
      </c>
      <c r="AA25" s="43" t="n">
        <f aca="false">Z25*1.05</f>
        <v>11284.1309886437</v>
      </c>
      <c r="AB25" s="43" t="n">
        <f aca="false">AA25*1.05</f>
        <v>11848.3375380758</v>
      </c>
      <c r="AC25" s="43" t="n">
        <f aca="false">AB25*1.05</f>
        <v>12440.7544149796</v>
      </c>
      <c r="AD25" s="43" t="n">
        <f aca="false">AC25*1.05</f>
        <v>13062.7921357286</v>
      </c>
      <c r="AE25" s="43" t="n">
        <f aca="false">AD25*1.05</f>
        <v>13715.9317425151</v>
      </c>
      <c r="AF25" s="43" t="n">
        <f aca="false">AE25*1.05</f>
        <v>14401.7283296408</v>
      </c>
      <c r="AG25" s="43" t="n">
        <f aca="false">AF25*1.05</f>
        <v>15121.8147461228</v>
      </c>
      <c r="AH25" s="43" t="n">
        <f aca="false">AG25*1.05</f>
        <v>15877.905483429</v>
      </c>
      <c r="AI25" s="43" t="n">
        <f aca="false">AH25*1.05</f>
        <v>16671.8007576004</v>
      </c>
      <c r="AJ25" s="43" t="n">
        <f aca="false">AI25*1.05</f>
        <v>17505.3907954805</v>
      </c>
      <c r="AK25" s="43" t="n">
        <f aca="false">AJ25*1.05</f>
        <v>18380.6603352545</v>
      </c>
      <c r="AL25" s="43" t="n">
        <f aca="false">AK25*1.05</f>
        <v>19299.6933520172</v>
      </c>
      <c r="AM25" s="43" t="n">
        <f aca="false">AL25*1.05</f>
        <v>20264.6780196181</v>
      </c>
      <c r="AN25" s="43" t="n">
        <f aca="false">AM25*1.05</f>
        <v>21277.911920599</v>
      </c>
      <c r="AO25" s="43" t="n">
        <f aca="false">AN25*1.05</f>
        <v>22341.8075166289</v>
      </c>
      <c r="AP25" s="43" t="n">
        <f aca="false">AO25*1.05</f>
        <v>23458.8978924604</v>
      </c>
      <c r="AQ25" s="43" t="n">
        <f aca="false">AP25*1.05</f>
        <v>24631.8427870834</v>
      </c>
      <c r="AR25" s="43" t="n">
        <f aca="false">AQ25*1.05</f>
        <v>25863.4349264376</v>
      </c>
      <c r="AS25" s="43" t="n">
        <f aca="false">AR25*1.05</f>
        <v>27156.6066727594</v>
      </c>
      <c r="AT25" s="43" t="n">
        <f aca="false">AS25*1.05</f>
        <v>28514.4370063974</v>
      </c>
      <c r="AU25" s="44" t="n">
        <f aca="false">AT25*1.05</f>
        <v>29940.1588567173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</row>
    <row r="26" s="29" customFormat="true" ht="15.95" hidden="false" customHeight="true" outlineLevel="0" collapsed="false">
      <c r="A26" s="23"/>
      <c r="B26" s="39" t="s">
        <v>64</v>
      </c>
      <c r="C26" s="31" t="n">
        <v>0.166666666666667</v>
      </c>
      <c r="D26" s="46" t="s">
        <v>43</v>
      </c>
      <c r="E26" s="40" t="n">
        <v>1</v>
      </c>
      <c r="F26" s="40" t="n">
        <v>2</v>
      </c>
      <c r="G26" s="41" t="n">
        <v>1599.86674914761</v>
      </c>
      <c r="H26" s="41" t="n">
        <f aca="false">+G26*3.86%+G26</f>
        <v>1661.62160566471</v>
      </c>
      <c r="I26" s="43" t="n">
        <f aca="false">H26*1.05-0.02</f>
        <v>1744.68268594794</v>
      </c>
      <c r="J26" s="43" t="n">
        <f aca="false">I26*1.05</f>
        <v>1831.91682024534</v>
      </c>
      <c r="K26" s="43" t="n">
        <f aca="false">J26*1.05</f>
        <v>1923.51266125761</v>
      </c>
      <c r="L26" s="43" t="n">
        <f aca="false">K26*1.05</f>
        <v>2019.68829432049</v>
      </c>
      <c r="M26" s="43" t="n">
        <f aca="false">L26*1.05</f>
        <v>2120.67270903651</v>
      </c>
      <c r="N26" s="43" t="n">
        <f aca="false">M26*1.05</f>
        <v>2226.70634448834</v>
      </c>
      <c r="O26" s="43" t="n">
        <f aca="false">N26*1.05</f>
        <v>2338.04166171276</v>
      </c>
      <c r="P26" s="43" t="n">
        <f aca="false">O26*1.05</f>
        <v>2454.94374479839</v>
      </c>
      <c r="Q26" s="43" t="n">
        <f aca="false">P26*1.05</f>
        <v>2577.69093203831</v>
      </c>
      <c r="R26" s="43" t="n">
        <f aca="false">Q26*1.05</f>
        <v>2706.57547864023</v>
      </c>
      <c r="S26" s="43" t="n">
        <f aca="false">R26*1.05</f>
        <v>2841.90425257224</v>
      </c>
      <c r="T26" s="43" t="n">
        <f aca="false">S26*1.05</f>
        <v>2983.99946520085</v>
      </c>
      <c r="U26" s="43" t="n">
        <f aca="false">T26*1.05</f>
        <v>3133.19943846089</v>
      </c>
      <c r="V26" s="43" t="n">
        <f aca="false">U26*1.05</f>
        <v>3289.85941038394</v>
      </c>
      <c r="W26" s="43" t="n">
        <f aca="false">V26*1.05</f>
        <v>3454.35238090314</v>
      </c>
      <c r="X26" s="43" t="n">
        <f aca="false">W26*1.05</f>
        <v>3627.06999994829</v>
      </c>
      <c r="Y26" s="43" t="n">
        <f aca="false">X26*1.05</f>
        <v>3808.42349994571</v>
      </c>
      <c r="Z26" s="43" t="n">
        <f aca="false">Y26*1.05</f>
        <v>3998.84467494299</v>
      </c>
      <c r="AA26" s="43" t="n">
        <f aca="false">Z26*1.05</f>
        <v>4198.78690869014</v>
      </c>
      <c r="AB26" s="43" t="n">
        <f aca="false">AA26*1.05</f>
        <v>4408.72625412465</v>
      </c>
      <c r="AC26" s="43" t="n">
        <f aca="false">AB26*1.05</f>
        <v>4629.16256683088</v>
      </c>
      <c r="AD26" s="43" t="n">
        <f aca="false">AC26*1.05</f>
        <v>4860.62069517243</v>
      </c>
      <c r="AE26" s="43" t="n">
        <f aca="false">AD26*1.05</f>
        <v>5103.65172993105</v>
      </c>
      <c r="AF26" s="43" t="n">
        <f aca="false">AE26*1.05</f>
        <v>5358.8343164276</v>
      </c>
      <c r="AG26" s="43" t="n">
        <f aca="false">AF26*1.05</f>
        <v>5626.77603224898</v>
      </c>
      <c r="AH26" s="43" t="n">
        <f aca="false">AG26*1.05</f>
        <v>5908.11483386143</v>
      </c>
      <c r="AI26" s="43" t="n">
        <f aca="false">AH26*1.05</f>
        <v>6203.5205755545</v>
      </c>
      <c r="AJ26" s="43" t="n">
        <f aca="false">AI26*1.05</f>
        <v>6513.69660433223</v>
      </c>
      <c r="AK26" s="43" t="n">
        <f aca="false">AJ26*1.05</f>
        <v>6839.38143454884</v>
      </c>
      <c r="AL26" s="43" t="n">
        <f aca="false">AK26*1.05</f>
        <v>7181.35050627628</v>
      </c>
      <c r="AM26" s="43" t="n">
        <f aca="false">AL26*1.05</f>
        <v>7540.4180315901</v>
      </c>
      <c r="AN26" s="43" t="n">
        <f aca="false">AM26*1.05</f>
        <v>7917.4389331696</v>
      </c>
      <c r="AO26" s="43" t="n">
        <f aca="false">AN26*1.05</f>
        <v>8313.31087982808</v>
      </c>
      <c r="AP26" s="43" t="n">
        <f aca="false">AO26*1.05</f>
        <v>8728.97642381949</v>
      </c>
      <c r="AQ26" s="43" t="n">
        <f aca="false">AP26*1.05</f>
        <v>9165.42524501046</v>
      </c>
      <c r="AR26" s="43" t="n">
        <f aca="false">AQ26*1.05</f>
        <v>9623.69650726099</v>
      </c>
      <c r="AS26" s="43" t="n">
        <f aca="false">AR26*1.05</f>
        <v>10104.881332624</v>
      </c>
      <c r="AT26" s="43" t="n">
        <f aca="false">AS26*1.05</f>
        <v>10610.1253992552</v>
      </c>
      <c r="AU26" s="44" t="n">
        <f aca="false">AT26*1.05</f>
        <v>11140.631669218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</row>
    <row r="27" s="29" customFormat="true" ht="15.95" hidden="false" customHeight="true" outlineLevel="0" collapsed="false">
      <c r="A27" s="23"/>
      <c r="B27" s="39" t="s">
        <v>65</v>
      </c>
      <c r="C27" s="31" t="n">
        <v>0.166666666666667</v>
      </c>
      <c r="D27" s="46" t="s">
        <v>43</v>
      </c>
      <c r="E27" s="40" t="n">
        <v>10</v>
      </c>
      <c r="F27" s="31" t="s">
        <v>66</v>
      </c>
      <c r="G27" s="41" t="n">
        <v>2149.77029343153</v>
      </c>
      <c r="H27" s="41" t="n">
        <f aca="false">+G27*3.86%+G27</f>
        <v>2232.75142675798</v>
      </c>
      <c r="I27" s="43" t="n">
        <f aca="false">H27*1.05</f>
        <v>2344.38899809588</v>
      </c>
      <c r="J27" s="43" t="n">
        <f aca="false">I27*1.05</f>
        <v>2461.60844800068</v>
      </c>
      <c r="K27" s="43" t="n">
        <f aca="false">J27*1.05</f>
        <v>2584.68887040071</v>
      </c>
      <c r="L27" s="43" t="n">
        <f aca="false">K27*1.05</f>
        <v>2713.92331392075</v>
      </c>
      <c r="M27" s="43" t="n">
        <f aca="false">L27*1.05</f>
        <v>2849.61947961678</v>
      </c>
      <c r="N27" s="43" t="n">
        <f aca="false">M27*1.05</f>
        <v>2992.10045359762</v>
      </c>
      <c r="O27" s="43" t="n">
        <f aca="false">N27*1.05</f>
        <v>3141.7054762775</v>
      </c>
      <c r="P27" s="43" t="n">
        <f aca="false">O27*1.05</f>
        <v>3298.79075009138</v>
      </c>
      <c r="Q27" s="43" t="n">
        <f aca="false">P27*1.05</f>
        <v>3463.73028759595</v>
      </c>
      <c r="R27" s="43" t="n">
        <f aca="false">Q27*1.05</f>
        <v>3636.91680197575</v>
      </c>
      <c r="S27" s="43" t="n">
        <f aca="false">R27*1.05</f>
        <v>3818.76264207453</v>
      </c>
      <c r="T27" s="43" t="n">
        <f aca="false">S27*1.05</f>
        <v>4009.70077417826</v>
      </c>
      <c r="U27" s="43" t="n">
        <f aca="false">T27*1.05</f>
        <v>4210.18581288717</v>
      </c>
      <c r="V27" s="43" t="n">
        <f aca="false">U27*1.05</f>
        <v>4420.69510353153</v>
      </c>
      <c r="W27" s="43" t="n">
        <f aca="false">V27*1.05</f>
        <v>4641.72985870811</v>
      </c>
      <c r="X27" s="43" t="n">
        <f aca="false">W27*1.05</f>
        <v>4873.81635164351</v>
      </c>
      <c r="Y27" s="43" t="n">
        <f aca="false">X27*1.05</f>
        <v>5117.50716922569</v>
      </c>
      <c r="Z27" s="43" t="n">
        <f aca="false">Y27*1.05</f>
        <v>5373.38252768697</v>
      </c>
      <c r="AA27" s="43" t="n">
        <f aca="false">Z27*1.05</f>
        <v>5642.05165407132</v>
      </c>
      <c r="AB27" s="43" t="n">
        <f aca="false">AA27*1.05</f>
        <v>5924.15423677489</v>
      </c>
      <c r="AC27" s="43" t="n">
        <f aca="false">AB27*1.05</f>
        <v>6220.36194861363</v>
      </c>
      <c r="AD27" s="43" t="n">
        <f aca="false">AC27*1.05</f>
        <v>6531.38004604432</v>
      </c>
      <c r="AE27" s="43" t="n">
        <f aca="false">AD27*1.05</f>
        <v>6857.94904834653</v>
      </c>
      <c r="AF27" s="43" t="n">
        <f aca="false">AE27*1.05</f>
        <v>7200.84650076386</v>
      </c>
      <c r="AG27" s="43" t="n">
        <f aca="false">AF27*1.05</f>
        <v>7560.88882580205</v>
      </c>
      <c r="AH27" s="43" t="n">
        <f aca="false">AG27*1.05</f>
        <v>7938.93326709216</v>
      </c>
      <c r="AI27" s="43" t="n">
        <f aca="false">AH27*1.05</f>
        <v>8335.87993044677</v>
      </c>
      <c r="AJ27" s="43" t="n">
        <f aca="false">AI27*1.05</f>
        <v>8752.6739269691</v>
      </c>
      <c r="AK27" s="43" t="n">
        <f aca="false">AJ27*1.05</f>
        <v>9190.30762331756</v>
      </c>
      <c r="AL27" s="43" t="n">
        <f aca="false">AK27*1.05</f>
        <v>9649.82300448344</v>
      </c>
      <c r="AM27" s="43" t="n">
        <f aca="false">AL27*1.05</f>
        <v>10132.3141547076</v>
      </c>
      <c r="AN27" s="43" t="n">
        <f aca="false">AM27*1.05</f>
        <v>10638.929862443</v>
      </c>
      <c r="AO27" s="43" t="n">
        <f aca="false">AN27*1.05</f>
        <v>11170.8763555651</v>
      </c>
      <c r="AP27" s="43" t="n">
        <f aca="false">AO27*1.05</f>
        <v>11729.4201733434</v>
      </c>
      <c r="AQ27" s="43" t="n">
        <f aca="false">AP27*1.05</f>
        <v>12315.8911820106</v>
      </c>
      <c r="AR27" s="43" t="n">
        <f aca="false">AQ27*1.05</f>
        <v>12931.6857411111</v>
      </c>
      <c r="AS27" s="43" t="n">
        <f aca="false">AR27*1.05</f>
        <v>13578.2700281667</v>
      </c>
      <c r="AT27" s="43" t="n">
        <f aca="false">AS27*1.05</f>
        <v>14257.183529575</v>
      </c>
      <c r="AU27" s="44" t="n">
        <f aca="false">AT27*1.05</f>
        <v>14970.0427060537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</row>
    <row r="28" s="29" customFormat="true" ht="15.95" hidden="false" customHeight="true" outlineLevel="0" collapsed="false">
      <c r="A28" s="23"/>
      <c r="B28" s="39" t="s">
        <v>65</v>
      </c>
      <c r="C28" s="31" t="n">
        <v>0.333333333333333</v>
      </c>
      <c r="D28" s="32" t="s">
        <v>28</v>
      </c>
      <c r="E28" s="40" t="n">
        <v>10</v>
      </c>
      <c r="F28" s="31" t="s">
        <v>67</v>
      </c>
      <c r="G28" s="41" t="n">
        <v>4299.56113386305</v>
      </c>
      <c r="H28" s="41" t="n">
        <f aca="false">+G28*3.86%+G28-0.01</f>
        <v>4465.51419363016</v>
      </c>
      <c r="I28" s="43" t="n">
        <f aca="false">H28*1.05</f>
        <v>4688.78990331167</v>
      </c>
      <c r="J28" s="43" t="n">
        <f aca="false">I28*1.05</f>
        <v>4923.22939847726</v>
      </c>
      <c r="K28" s="43" t="n">
        <f aca="false">J28*1.05</f>
        <v>5169.39086840112</v>
      </c>
      <c r="L28" s="43" t="n">
        <f aca="false">K28*1.05</f>
        <v>5427.86041182117</v>
      </c>
      <c r="M28" s="43" t="n">
        <f aca="false">L28*1.05</f>
        <v>5699.25343241223</v>
      </c>
      <c r="N28" s="43" t="n">
        <f aca="false">M28*1.05</f>
        <v>5984.21610403285</v>
      </c>
      <c r="O28" s="43" t="n">
        <f aca="false">N28*1.05</f>
        <v>6283.42690923449</v>
      </c>
      <c r="P28" s="43" t="n">
        <f aca="false">O28*1.05</f>
        <v>6597.59825469621</v>
      </c>
      <c r="Q28" s="43" t="n">
        <f aca="false">P28*1.05</f>
        <v>6927.47816743102</v>
      </c>
      <c r="R28" s="43" t="n">
        <f aca="false">Q28*1.05</f>
        <v>7273.85207580258</v>
      </c>
      <c r="S28" s="43" t="n">
        <f aca="false">R28*1.05</f>
        <v>7637.54467959271</v>
      </c>
      <c r="T28" s="43" t="n">
        <f aca="false">S28*1.05</f>
        <v>8019.42191357234</v>
      </c>
      <c r="U28" s="43" t="n">
        <f aca="false">T28*1.05</f>
        <v>8420.39300925096</v>
      </c>
      <c r="V28" s="43" t="n">
        <f aca="false">U28*1.05</f>
        <v>8841.41265971351</v>
      </c>
      <c r="W28" s="43" t="n">
        <f aca="false">V28*1.05</f>
        <v>9283.48329269918</v>
      </c>
      <c r="X28" s="43" t="n">
        <f aca="false">W28*1.05</f>
        <v>9747.65745733414</v>
      </c>
      <c r="Y28" s="43" t="n">
        <f aca="false">X28*1.05</f>
        <v>10235.0403302009</v>
      </c>
      <c r="Z28" s="43" t="n">
        <f aca="false">Y28*1.05</f>
        <v>10746.7923467109</v>
      </c>
      <c r="AA28" s="43" t="n">
        <f aca="false">Z28*1.05</f>
        <v>11284.1319640464</v>
      </c>
      <c r="AB28" s="43" t="n">
        <f aca="false">AA28*1.05</f>
        <v>11848.3385622488</v>
      </c>
      <c r="AC28" s="43" t="n">
        <f aca="false">AB28*1.05</f>
        <v>12440.7554903612</v>
      </c>
      <c r="AD28" s="43" t="n">
        <f aca="false">AC28*1.05</f>
        <v>13062.7932648793</v>
      </c>
      <c r="AE28" s="43" t="n">
        <f aca="false">AD28*1.05</f>
        <v>13715.9329281232</v>
      </c>
      <c r="AF28" s="43" t="n">
        <f aca="false">AE28*1.05</f>
        <v>14401.7295745294</v>
      </c>
      <c r="AG28" s="43" t="n">
        <f aca="false">AF28*1.05</f>
        <v>15121.8160532559</v>
      </c>
      <c r="AH28" s="43" t="n">
        <f aca="false">AG28*1.05</f>
        <v>15877.9068559186</v>
      </c>
      <c r="AI28" s="43" t="n">
        <f aca="false">AH28*1.05</f>
        <v>16671.8021987146</v>
      </c>
      <c r="AJ28" s="43" t="n">
        <f aca="false">AI28*1.05</f>
        <v>17505.3923086503</v>
      </c>
      <c r="AK28" s="43" t="n">
        <f aca="false">AJ28*1.05</f>
        <v>18380.6619240828</v>
      </c>
      <c r="AL28" s="43" t="n">
        <f aca="false">AK28*1.05</f>
        <v>19299.695020287</v>
      </c>
      <c r="AM28" s="43" t="n">
        <f aca="false">AL28*1.05</f>
        <v>20264.6797713013</v>
      </c>
      <c r="AN28" s="43" t="n">
        <f aca="false">AM28*1.05</f>
        <v>21277.9137598664</v>
      </c>
      <c r="AO28" s="43" t="n">
        <f aca="false">AN28*1.05</f>
        <v>22341.8094478597</v>
      </c>
      <c r="AP28" s="43" t="n">
        <f aca="false">AO28*1.05</f>
        <v>23458.8999202527</v>
      </c>
      <c r="AQ28" s="43"/>
      <c r="AR28" s="43"/>
      <c r="AS28" s="43"/>
      <c r="AT28" s="43"/>
      <c r="AU28" s="44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</row>
    <row r="29" s="29" customFormat="true" ht="15.95" hidden="false" customHeight="true" outlineLevel="0" collapsed="false">
      <c r="A29" s="23"/>
      <c r="B29" s="39" t="s">
        <v>68</v>
      </c>
      <c r="C29" s="31" t="n">
        <v>0.166666666666667</v>
      </c>
      <c r="D29" s="46" t="s">
        <v>43</v>
      </c>
      <c r="E29" s="40" t="n">
        <v>2</v>
      </c>
      <c r="F29" s="31" t="s">
        <v>69</v>
      </c>
      <c r="G29" s="41" t="n">
        <v>2149.77029343153</v>
      </c>
      <c r="H29" s="41" t="n">
        <f aca="false">+G29*3.86%+G29</f>
        <v>2232.75142675798</v>
      </c>
      <c r="I29" s="43" t="n">
        <f aca="false">H29*1.05</f>
        <v>2344.38899809588</v>
      </c>
      <c r="J29" s="43" t="n">
        <f aca="false">I29*1.05</f>
        <v>2461.60844800068</v>
      </c>
      <c r="K29" s="43" t="n">
        <f aca="false">J29*1.05</f>
        <v>2584.68887040071</v>
      </c>
      <c r="L29" s="43" t="n">
        <f aca="false">K29*1.05</f>
        <v>2713.92331392075</v>
      </c>
      <c r="M29" s="43" t="n">
        <f aca="false">L29*1.05</f>
        <v>2849.61947961678</v>
      </c>
      <c r="N29" s="43" t="n">
        <f aca="false">M29*1.05</f>
        <v>2992.10045359762</v>
      </c>
      <c r="O29" s="43" t="n">
        <f aca="false">N29*1.05</f>
        <v>3141.7054762775</v>
      </c>
      <c r="P29" s="43" t="n">
        <f aca="false">O29*1.05</f>
        <v>3298.79075009138</v>
      </c>
      <c r="Q29" s="43" t="n">
        <f aca="false">P29*1.05</f>
        <v>3463.73028759595</v>
      </c>
      <c r="R29" s="43" t="n">
        <f aca="false">Q29*1.05</f>
        <v>3636.91680197575</v>
      </c>
      <c r="S29" s="43" t="n">
        <f aca="false">R29*1.05</f>
        <v>3818.76264207453</v>
      </c>
      <c r="T29" s="43" t="n">
        <f aca="false">S29*1.05</f>
        <v>4009.70077417826</v>
      </c>
      <c r="U29" s="43" t="n">
        <f aca="false">T29*1.05</f>
        <v>4210.18581288717</v>
      </c>
      <c r="V29" s="43" t="n">
        <f aca="false">U29*1.05</f>
        <v>4420.69510353153</v>
      </c>
      <c r="W29" s="43" t="n">
        <f aca="false">V29*1.05</f>
        <v>4641.72985870811</v>
      </c>
      <c r="X29" s="43" t="n">
        <f aca="false">W29*1.05</f>
        <v>4873.81635164351</v>
      </c>
      <c r="Y29" s="43" t="n">
        <f aca="false">X29*1.05</f>
        <v>5117.50716922569</v>
      </c>
      <c r="Z29" s="43" t="n">
        <f aca="false">Y29*1.05</f>
        <v>5373.38252768697</v>
      </c>
      <c r="AA29" s="43" t="n">
        <f aca="false">Z29*1.05</f>
        <v>5642.05165407132</v>
      </c>
      <c r="AB29" s="43" t="n">
        <f aca="false">AA29*1.05</f>
        <v>5924.15423677489</v>
      </c>
      <c r="AC29" s="43" t="n">
        <f aca="false">AB29*1.05</f>
        <v>6220.36194861363</v>
      </c>
      <c r="AD29" s="43" t="n">
        <f aca="false">AC29*1.05</f>
        <v>6531.38004604432</v>
      </c>
      <c r="AE29" s="43" t="n">
        <f aca="false">AD29*1.05</f>
        <v>6857.94904834653</v>
      </c>
      <c r="AF29" s="43" t="n">
        <f aca="false">AE29*1.05</f>
        <v>7200.84650076386</v>
      </c>
      <c r="AG29" s="43" t="n">
        <f aca="false">AF29*1.05</f>
        <v>7560.88882580205</v>
      </c>
      <c r="AH29" s="43" t="n">
        <f aca="false">AG29*1.05</f>
        <v>7938.93326709216</v>
      </c>
      <c r="AI29" s="43" t="n">
        <f aca="false">AH29*1.05</f>
        <v>8335.87993044677</v>
      </c>
      <c r="AJ29" s="43" t="n">
        <f aca="false">AI29*1.05</f>
        <v>8752.6739269691</v>
      </c>
      <c r="AK29" s="43" t="n">
        <f aca="false">AJ29*1.05</f>
        <v>9190.30762331756</v>
      </c>
      <c r="AL29" s="43" t="n">
        <f aca="false">AK29*1.05</f>
        <v>9649.82300448344</v>
      </c>
      <c r="AM29" s="43" t="n">
        <f aca="false">AL29*1.05</f>
        <v>10132.3141547076</v>
      </c>
      <c r="AN29" s="43" t="n">
        <f aca="false">AM29*1.05</f>
        <v>10638.929862443</v>
      </c>
      <c r="AO29" s="43" t="n">
        <f aca="false">AN29*1.05</f>
        <v>11170.8763555651</v>
      </c>
      <c r="AP29" s="43" t="n">
        <f aca="false">AO29*1.05</f>
        <v>11729.4201733434</v>
      </c>
      <c r="AQ29" s="43" t="n">
        <f aca="false">AP29*1.05</f>
        <v>12315.8911820106</v>
      </c>
      <c r="AR29" s="43" t="n">
        <f aca="false">AQ29*1.05</f>
        <v>12931.6857411111</v>
      </c>
      <c r="AS29" s="43" t="n">
        <f aca="false">AR29*1.05</f>
        <v>13578.2700281667</v>
      </c>
      <c r="AT29" s="43" t="n">
        <f aca="false">AS29*1.05</f>
        <v>14257.183529575</v>
      </c>
      <c r="AU29" s="44" t="n">
        <f aca="false">AT29*1.05</f>
        <v>14970.0427060537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</row>
    <row r="30" s="29" customFormat="true" ht="15.95" hidden="false" customHeight="true" outlineLevel="0" collapsed="false">
      <c r="A30" s="23"/>
      <c r="B30" s="39" t="s">
        <v>68</v>
      </c>
      <c r="C30" s="31" t="n">
        <v>0.333333333333333</v>
      </c>
      <c r="D30" s="32" t="s">
        <v>28</v>
      </c>
      <c r="E30" s="40" t="n">
        <v>2</v>
      </c>
      <c r="F30" s="31" t="s">
        <v>70</v>
      </c>
      <c r="G30" s="41" t="n">
        <v>4299.55113386305</v>
      </c>
      <c r="H30" s="41" t="n">
        <f aca="false">+G30*3.86%+G30</f>
        <v>4465.51380763016</v>
      </c>
      <c r="I30" s="43" t="n">
        <f aca="false">H30*1.05</f>
        <v>4688.78949801167</v>
      </c>
      <c r="J30" s="43" t="n">
        <f aca="false">I30*1.05</f>
        <v>4923.22897291226</v>
      </c>
      <c r="K30" s="43" t="n">
        <f aca="false">J30*1.05</f>
        <v>5169.39042155787</v>
      </c>
      <c r="L30" s="43" t="n">
        <f aca="false">K30*1.05</f>
        <v>5427.85994263576</v>
      </c>
      <c r="M30" s="43" t="n">
        <f aca="false">L30*1.05</f>
        <v>5699.25293976755</v>
      </c>
      <c r="N30" s="43" t="n">
        <f aca="false">M30*1.05</f>
        <v>5984.21558675593</v>
      </c>
      <c r="O30" s="43" t="n">
        <f aca="false">N30*1.05</f>
        <v>6283.42636609372</v>
      </c>
      <c r="P30" s="43" t="n">
        <f aca="false">O30*1.05</f>
        <v>6597.59768439841</v>
      </c>
      <c r="Q30" s="43" t="n">
        <f aca="false">P30*1.05</f>
        <v>6927.47756861833</v>
      </c>
      <c r="R30" s="43" t="n">
        <f aca="false">Q30*1.05</f>
        <v>7273.85144704925</v>
      </c>
      <c r="S30" s="43" t="n">
        <f aca="false">R30*1.05</f>
        <v>7637.54401940171</v>
      </c>
      <c r="T30" s="43" t="n">
        <f aca="false">S30*1.05</f>
        <v>8019.4212203718</v>
      </c>
      <c r="U30" s="43" t="n">
        <f aca="false">T30*1.05</f>
        <v>8420.39228139039</v>
      </c>
      <c r="V30" s="43" t="n">
        <f aca="false">U30*1.05</f>
        <v>8841.41189545991</v>
      </c>
      <c r="W30" s="43" t="n">
        <f aca="false">V30*1.05</f>
        <v>9283.48249023291</v>
      </c>
      <c r="X30" s="43" t="n">
        <f aca="false">W30*1.05</f>
        <v>9747.65661474455</v>
      </c>
      <c r="Y30" s="43" t="n">
        <f aca="false">X30*1.05</f>
        <v>10235.0394454818</v>
      </c>
      <c r="Z30" s="43" t="n">
        <f aca="false">Y30*1.05</f>
        <v>10746.7914177559</v>
      </c>
      <c r="AA30" s="43" t="n">
        <f aca="false">Z30*1.05</f>
        <v>11284.1309886437</v>
      </c>
      <c r="AB30" s="43" t="n">
        <f aca="false">AA30*1.05</f>
        <v>11848.3375380758</v>
      </c>
      <c r="AC30" s="43" t="n">
        <f aca="false">AB30*1.05</f>
        <v>12440.7544149796</v>
      </c>
      <c r="AD30" s="43" t="n">
        <f aca="false">AC30*1.05</f>
        <v>13062.7921357286</v>
      </c>
      <c r="AE30" s="43" t="n">
        <f aca="false">AD30*1.05</f>
        <v>13715.9317425151</v>
      </c>
      <c r="AF30" s="43" t="n">
        <f aca="false">AE30*1.05</f>
        <v>14401.7283296408</v>
      </c>
      <c r="AG30" s="43" t="n">
        <f aca="false">AF30*1.05</f>
        <v>15121.8147461228</v>
      </c>
      <c r="AH30" s="43" t="n">
        <f aca="false">AG30*1.05</f>
        <v>15877.905483429</v>
      </c>
      <c r="AI30" s="43" t="n">
        <f aca="false">AH30*1.05</f>
        <v>16671.8007576004</v>
      </c>
      <c r="AJ30" s="43" t="n">
        <f aca="false">AI30*1.05</f>
        <v>17505.3907954805</v>
      </c>
      <c r="AK30" s="43" t="n">
        <f aca="false">AJ30*1.05</f>
        <v>18380.6603352545</v>
      </c>
      <c r="AL30" s="43" t="n">
        <f aca="false">AK30*1.05</f>
        <v>19299.6933520172</v>
      </c>
      <c r="AM30" s="43" t="n">
        <f aca="false">AL30*1.05</f>
        <v>20264.6780196181</v>
      </c>
      <c r="AN30" s="43" t="n">
        <f aca="false">AM30*1.05</f>
        <v>21277.911920599</v>
      </c>
      <c r="AO30" s="43" t="n">
        <f aca="false">AN30*1.05</f>
        <v>22341.8075166289</v>
      </c>
      <c r="AP30" s="43" t="n">
        <f aca="false">AO30*1.05</f>
        <v>23458.8978924604</v>
      </c>
      <c r="AQ30" s="43"/>
      <c r="AR30" s="43"/>
      <c r="AS30" s="43"/>
      <c r="AT30" s="43"/>
      <c r="AU30" s="44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</row>
    <row r="31" s="29" customFormat="true" ht="15.95" hidden="false" customHeight="true" outlineLevel="0" collapsed="false">
      <c r="A31" s="23"/>
      <c r="B31" s="39" t="s">
        <v>71</v>
      </c>
      <c r="C31" s="31" t="n">
        <v>0.166666666666667</v>
      </c>
      <c r="D31" s="46" t="s">
        <v>43</v>
      </c>
      <c r="E31" s="40" t="n">
        <v>1</v>
      </c>
      <c r="F31" s="45" t="s">
        <v>72</v>
      </c>
      <c r="G31" s="41" t="n">
        <v>3826.52974090116</v>
      </c>
      <c r="H31" s="41" t="n">
        <f aca="false">+G31*3.86%+G31</f>
        <v>3974.23378889995</v>
      </c>
      <c r="I31" s="43" t="n">
        <f aca="false">H31*1.05</f>
        <v>4172.94547834494</v>
      </c>
      <c r="J31" s="43" t="n">
        <f aca="false">I31*1.05</f>
        <v>4381.59275226219</v>
      </c>
      <c r="K31" s="43" t="n">
        <f aca="false">J31*1.05</f>
        <v>4600.6723898753</v>
      </c>
      <c r="L31" s="43" t="n">
        <f aca="false">K31*1.05</f>
        <v>4830.70600936907</v>
      </c>
      <c r="M31" s="43" t="n">
        <f aca="false">L31*1.05</f>
        <v>5072.24130983752</v>
      </c>
      <c r="N31" s="43" t="n">
        <f aca="false">M31*1.05</f>
        <v>5325.8533753294</v>
      </c>
      <c r="O31" s="43" t="n">
        <f aca="false">N31*1.05</f>
        <v>5592.14604409587</v>
      </c>
      <c r="P31" s="43" t="n">
        <f aca="false">O31*1.05</f>
        <v>5871.75334630066</v>
      </c>
      <c r="Q31" s="43" t="n">
        <f aca="false">P31*1.05</f>
        <v>6165.34101361569</v>
      </c>
      <c r="R31" s="43" t="n">
        <f aca="false">Q31*1.05</f>
        <v>6473.60806429648</v>
      </c>
      <c r="S31" s="43" t="n">
        <f aca="false">R31*1.05</f>
        <v>6797.2884675113</v>
      </c>
      <c r="T31" s="43" t="n">
        <f aca="false">S31*1.05</f>
        <v>7137.15289088687</v>
      </c>
      <c r="U31" s="43" t="n">
        <f aca="false">T31*1.05</f>
        <v>7494.01053543121</v>
      </c>
      <c r="V31" s="43" t="n">
        <f aca="false">U31*1.05</f>
        <v>7868.71106220278</v>
      </c>
      <c r="W31" s="43" t="n">
        <f aca="false">V31*1.05</f>
        <v>8262.14661531291</v>
      </c>
      <c r="X31" s="43" t="n">
        <f aca="false">W31*1.05</f>
        <v>8675.25394607856</v>
      </c>
      <c r="Y31" s="43" t="n">
        <f aca="false">X31*1.05</f>
        <v>9109.01664338249</v>
      </c>
      <c r="Z31" s="43" t="n">
        <f aca="false">Y31*1.05</f>
        <v>9564.46747555161</v>
      </c>
      <c r="AA31" s="43" t="n">
        <f aca="false">Z31*1.05</f>
        <v>10042.6908493292</v>
      </c>
      <c r="AB31" s="43" t="n">
        <f aca="false">AA31*1.05</f>
        <v>10544.8253917957</v>
      </c>
      <c r="AC31" s="43" t="n">
        <f aca="false">AB31*1.05</f>
        <v>11072.0666613854</v>
      </c>
      <c r="AD31" s="43" t="n">
        <f aca="false">AC31*1.05</f>
        <v>11625.6699944547</v>
      </c>
      <c r="AE31" s="43" t="n">
        <f aca="false">AD31*1.05</f>
        <v>12206.9534941774</v>
      </c>
      <c r="AF31" s="43" t="n">
        <f aca="false">AE31*1.05</f>
        <v>12817.3011688863</v>
      </c>
      <c r="AG31" s="43" t="n">
        <f aca="false">AF31*1.05</f>
        <v>13458.1662273306</v>
      </c>
      <c r="AH31" s="43" t="n">
        <f aca="false">AG31*1.05</f>
        <v>14131.0745386972</v>
      </c>
      <c r="AI31" s="43" t="n">
        <f aca="false">AH31*1.05</f>
        <v>14837.628265632</v>
      </c>
      <c r="AJ31" s="43" t="n">
        <f aca="false">AI31*1.05</f>
        <v>15579.5096789136</v>
      </c>
      <c r="AK31" s="43" t="n">
        <f aca="false">AJ31*1.05</f>
        <v>16358.4851628593</v>
      </c>
      <c r="AL31" s="43" t="n">
        <f aca="false">AK31*1.05</f>
        <v>17176.4094210023</v>
      </c>
      <c r="AM31" s="43" t="n">
        <f aca="false">AL31*1.05</f>
        <v>18035.2298920524</v>
      </c>
      <c r="AN31" s="43" t="n">
        <f aca="false">AM31*1.05</f>
        <v>18936.991386655</v>
      </c>
      <c r="AO31" s="43" t="n">
        <f aca="false">AN31*1.05</f>
        <v>19883.8409559878</v>
      </c>
      <c r="AP31" s="43" t="n">
        <f aca="false">AO31*1.05</f>
        <v>20878.0330037871</v>
      </c>
      <c r="AQ31" s="43" t="n">
        <f aca="false">AP31*1.05</f>
        <v>21921.9346539765</v>
      </c>
      <c r="AR31" s="43" t="n">
        <f aca="false">AQ31*1.05</f>
        <v>23018.0313866753</v>
      </c>
      <c r="AS31" s="43" t="n">
        <f aca="false">AR31*1.05</f>
        <v>24168.9329560091</v>
      </c>
      <c r="AT31" s="43" t="n">
        <f aca="false">AS31*1.05</f>
        <v>25377.3796038096</v>
      </c>
      <c r="AU31" s="44" t="n">
        <f aca="false">AT31*1.05</f>
        <v>26646.248584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</row>
    <row r="32" s="29" customFormat="true" ht="15.95" hidden="false" customHeight="true" outlineLevel="0" collapsed="false">
      <c r="A32" s="23"/>
      <c r="B32" s="39" t="s">
        <v>71</v>
      </c>
      <c r="C32" s="31" t="n">
        <v>0.333333333333333</v>
      </c>
      <c r="D32" s="32" t="s">
        <v>28</v>
      </c>
      <c r="E32" s="40" t="n">
        <v>2</v>
      </c>
      <c r="F32" s="45" t="s">
        <v>73</v>
      </c>
      <c r="G32" s="41" t="n">
        <v>7653.04893480232</v>
      </c>
      <c r="H32" s="41" t="n">
        <f aca="false">+G32*3.86%+G32</f>
        <v>7948.45662368569</v>
      </c>
      <c r="I32" s="43" t="n">
        <f aca="false">H32*1.05</f>
        <v>8345.87945486998</v>
      </c>
      <c r="J32" s="43" t="n">
        <f aca="false">I32*1.05</f>
        <v>8763.17342761348</v>
      </c>
      <c r="K32" s="43" t="n">
        <f aca="false">J32*1.05</f>
        <v>9201.33209899415</v>
      </c>
      <c r="L32" s="43" t="n">
        <f aca="false">K32*1.05</f>
        <v>9661.39870394386</v>
      </c>
      <c r="M32" s="43" t="n">
        <f aca="false">L32*1.05</f>
        <v>10144.4686391411</v>
      </c>
      <c r="N32" s="43" t="n">
        <f aca="false">M32*1.05</f>
        <v>10651.6920710981</v>
      </c>
      <c r="O32" s="43" t="n">
        <f aca="false">N32*1.05</f>
        <v>11184.276674653</v>
      </c>
      <c r="P32" s="43" t="n">
        <f aca="false">O32*1.05</f>
        <v>11743.4905083857</v>
      </c>
      <c r="Q32" s="43" t="n">
        <f aca="false">P32*1.05</f>
        <v>12330.6650338049</v>
      </c>
      <c r="R32" s="43" t="n">
        <f aca="false">Q32*1.05</f>
        <v>12947.1982854952</v>
      </c>
      <c r="S32" s="43" t="n">
        <f aca="false">R32*1.05</f>
        <v>13594.55819977</v>
      </c>
      <c r="T32" s="43" t="n">
        <f aca="false">S32*1.05</f>
        <v>14274.2861097584</v>
      </c>
      <c r="U32" s="43" t="n">
        <f aca="false">T32*1.05</f>
        <v>14988.0004152464</v>
      </c>
      <c r="V32" s="43" t="n">
        <f aca="false">U32*1.05</f>
        <v>15737.4004360087</v>
      </c>
      <c r="W32" s="43" t="n">
        <f aca="false">V32*1.05</f>
        <v>16524.2704578091</v>
      </c>
      <c r="X32" s="43" t="n">
        <f aca="false">W32*1.05</f>
        <v>17350.4839806996</v>
      </c>
      <c r="Y32" s="43" t="n">
        <f aca="false">X32*1.05</f>
        <v>18218.0081797346</v>
      </c>
      <c r="Z32" s="43" t="n">
        <f aca="false">Y32*1.05</f>
        <v>19128.9085887213</v>
      </c>
      <c r="AA32" s="43" t="n">
        <f aca="false">Z32*1.05</f>
        <v>20085.3540181574</v>
      </c>
      <c r="AB32" s="43" t="n">
        <f aca="false">AA32*1.05</f>
        <v>21089.6217190652</v>
      </c>
      <c r="AC32" s="43" t="n">
        <f aca="false">AB32*1.05</f>
        <v>22144.1028050185</v>
      </c>
      <c r="AD32" s="43" t="n">
        <f aca="false">AC32*1.05</f>
        <v>23251.3079452694</v>
      </c>
      <c r="AE32" s="43" t="n">
        <f aca="false">AD32*1.05</f>
        <v>24413.8733425329</v>
      </c>
      <c r="AF32" s="43" t="n">
        <f aca="false">AE32*1.05</f>
        <v>25634.5670096595</v>
      </c>
      <c r="AG32" s="43" t="n">
        <f aca="false">AF32*1.05</f>
        <v>26916.2953601425</v>
      </c>
      <c r="AH32" s="43" t="n">
        <f aca="false">AG32*1.05</f>
        <v>28262.1101281496</v>
      </c>
      <c r="AI32" s="43" t="n">
        <f aca="false">AH32*1.05</f>
        <v>29675.2156345571</v>
      </c>
      <c r="AJ32" s="43" t="n">
        <f aca="false">AI32*1.05</f>
        <v>31158.976416285</v>
      </c>
      <c r="AK32" s="43" t="n">
        <f aca="false">AJ32*1.05</f>
        <v>32716.9252370992</v>
      </c>
      <c r="AL32" s="43" t="n">
        <f aca="false">AK32*1.05</f>
        <v>34352.7714989542</v>
      </c>
      <c r="AM32" s="43" t="n">
        <f aca="false">AL32*1.05</f>
        <v>36070.4100739019</v>
      </c>
      <c r="AN32" s="43" t="n">
        <f aca="false">AM32*1.05</f>
        <v>37873.930577597</v>
      </c>
      <c r="AO32" s="43" t="n">
        <f aca="false">AN32*1.05</f>
        <v>39767.6271064768</v>
      </c>
      <c r="AP32" s="43" t="n">
        <f aca="false">AO32*1.05</f>
        <v>41756.0084618007</v>
      </c>
      <c r="AQ32" s="43" t="n">
        <f aca="false">AP32*1.05</f>
        <v>43843.8088848907</v>
      </c>
      <c r="AR32" s="43" t="n">
        <f aca="false">AQ32*1.05</f>
        <v>46035.9993291353</v>
      </c>
      <c r="AS32" s="43" t="n">
        <f aca="false">AR32*1.05</f>
        <v>48337.799295592</v>
      </c>
      <c r="AT32" s="43" t="n">
        <f aca="false">AS32*1.05</f>
        <v>50754.6892603716</v>
      </c>
      <c r="AU32" s="44" t="n">
        <f aca="false">AT32*1.05</f>
        <v>53292.4237233902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</row>
    <row r="33" s="15" customFormat="true" ht="15.95" hidden="false" customHeight="true" outlineLevel="0" collapsed="false">
      <c r="A33" s="1"/>
      <c r="B33" s="39" t="s">
        <v>74</v>
      </c>
      <c r="C33" s="47" t="n">
        <v>0.166666666666667</v>
      </c>
      <c r="D33" s="48" t="s">
        <v>75</v>
      </c>
      <c r="E33" s="49" t="n">
        <v>2</v>
      </c>
      <c r="F33" s="50" t="s">
        <v>76</v>
      </c>
      <c r="G33" s="41" t="n">
        <v>6177.56644064961</v>
      </c>
      <c r="H33" s="41" t="n">
        <f aca="false">+G33*3.86%+G33</f>
        <v>6416.02050525869</v>
      </c>
      <c r="I33" s="43" t="n">
        <f aca="false">H33*1.05</f>
        <v>6736.82153052162</v>
      </c>
      <c r="J33" s="43" t="n">
        <f aca="false">I33*1.05</f>
        <v>7073.6626070477</v>
      </c>
      <c r="K33" s="43" t="n">
        <f aca="false">J33*1.05</f>
        <v>7427.34573740009</v>
      </c>
      <c r="L33" s="43" t="n">
        <f aca="false">K33*1.05</f>
        <v>7798.71302427009</v>
      </c>
      <c r="M33" s="43" t="n">
        <f aca="false">L33*1.05</f>
        <v>8188.6486754836</v>
      </c>
      <c r="N33" s="43" t="n">
        <f aca="false">M33*1.05</f>
        <v>8598.08110925778</v>
      </c>
      <c r="O33" s="43" t="n">
        <f aca="false">N33*1.05</f>
        <v>9027.98516472067</v>
      </c>
      <c r="P33" s="43" t="n">
        <f aca="false">O33*1.05</f>
        <v>9479.3844229567</v>
      </c>
      <c r="Q33" s="43" t="n">
        <f aca="false">P33*1.05</f>
        <v>9953.35364410454</v>
      </c>
      <c r="R33" s="43" t="n">
        <f aca="false">Q33*1.05</f>
        <v>10451.0213263098</v>
      </c>
      <c r="S33" s="43" t="n">
        <f aca="false">R33*1.05</f>
        <v>10973.5723926253</v>
      </c>
      <c r="T33" s="43" t="n">
        <f aca="false">S33*1.05</f>
        <v>11522.2510122565</v>
      </c>
      <c r="U33" s="43" t="n">
        <f aca="false">T33*1.05</f>
        <v>12098.3635628693</v>
      </c>
      <c r="V33" s="43" t="n">
        <f aca="false">U33*1.05</f>
        <v>12703.2817410128</v>
      </c>
      <c r="W33" s="43" t="n">
        <f aca="false">V33*1.05</f>
        <v>13338.4458280635</v>
      </c>
      <c r="X33" s="43" t="n">
        <f aca="false">W33*1.05</f>
        <v>14005.3681194666</v>
      </c>
      <c r="Y33" s="43" t="n">
        <f aca="false">X33*1.05</f>
        <v>14705.63652544</v>
      </c>
      <c r="Z33" s="43" t="n">
        <f aca="false">Y33*1.05</f>
        <v>15440.918351712</v>
      </c>
      <c r="AA33" s="43" t="n">
        <f aca="false">Z33*1.05</f>
        <v>16212.9642692975</v>
      </c>
      <c r="AB33" s="43" t="n">
        <f aca="false">AA33*1.05</f>
        <v>17023.6124827624</v>
      </c>
      <c r="AC33" s="43" t="n">
        <f aca="false">AB33*1.05</f>
        <v>17874.7931069006</v>
      </c>
      <c r="AD33" s="43" t="n">
        <f aca="false">AC33*1.05</f>
        <v>18768.5327622456</v>
      </c>
      <c r="AE33" s="43" t="n">
        <f aca="false">AD33*1.05</f>
        <v>19706.9594003579</v>
      </c>
      <c r="AF33" s="43" t="n">
        <f aca="false">AE33*1.05</f>
        <v>20692.3073703758</v>
      </c>
      <c r="AG33" s="43" t="n">
        <f aca="false">AF33*1.05</f>
        <v>21726.9227388945</v>
      </c>
      <c r="AH33" s="43" t="n">
        <f aca="false">AG33*1.05</f>
        <v>22813.2688758393</v>
      </c>
      <c r="AI33" s="43" t="n">
        <f aca="false">AH33*1.05</f>
        <v>23953.9323196312</v>
      </c>
      <c r="AJ33" s="43" t="n">
        <f aca="false">AI33*1.05</f>
        <v>25151.6289356128</v>
      </c>
      <c r="AK33" s="43" t="n">
        <f aca="false">AJ33*1.05</f>
        <v>26409.2103823934</v>
      </c>
      <c r="AL33" s="43" t="n">
        <f aca="false">AK33*1.05</f>
        <v>27729.6709015131</v>
      </c>
      <c r="AM33" s="43" t="n">
        <f aca="false">AL33*1.05</f>
        <v>29116.1544465888</v>
      </c>
      <c r="AN33" s="43" t="n">
        <f aca="false">AM33*1.05</f>
        <v>30571.9621689182</v>
      </c>
      <c r="AO33" s="43" t="n">
        <f aca="false">AN33*1.05</f>
        <v>32100.5602773641</v>
      </c>
      <c r="AP33" s="43" t="n">
        <f aca="false">AO33*1.05</f>
        <v>33705.5882912323</v>
      </c>
      <c r="AQ33" s="43" t="n">
        <f aca="false">AP33*1.05</f>
        <v>35390.867705794</v>
      </c>
      <c r="AR33" s="43" t="n">
        <f aca="false">AQ33*1.05</f>
        <v>37160.4110910836</v>
      </c>
      <c r="AS33" s="43" t="n">
        <f aca="false">AR33*1.05</f>
        <v>39018.4316456378</v>
      </c>
      <c r="AT33" s="43" t="n">
        <f aca="false">AS33*1.05</f>
        <v>40969.3532279197</v>
      </c>
      <c r="AU33" s="44" t="n">
        <f aca="false">AT33*1.05</f>
        <v>43017.8208893157</v>
      </c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</row>
    <row r="34" s="15" customFormat="true" ht="15.95" hidden="false" customHeight="true" outlineLevel="0" collapsed="false">
      <c r="A34" s="1"/>
      <c r="B34" s="39" t="s">
        <v>77</v>
      </c>
      <c r="C34" s="47" t="n">
        <v>0.166666666666667</v>
      </c>
      <c r="D34" s="48" t="s">
        <v>75</v>
      </c>
      <c r="E34" s="49" t="n">
        <v>1</v>
      </c>
      <c r="F34" s="50" t="s">
        <v>78</v>
      </c>
      <c r="G34" s="41" t="n">
        <v>6177.56644064961</v>
      </c>
      <c r="H34" s="41" t="n">
        <f aca="false">+G34*3.86%+G34</f>
        <v>6416.02050525869</v>
      </c>
      <c r="I34" s="43" t="n">
        <f aca="false">H34*1.05</f>
        <v>6736.82153052162</v>
      </c>
      <c r="J34" s="43" t="n">
        <f aca="false">I34*1.05</f>
        <v>7073.6626070477</v>
      </c>
      <c r="K34" s="43" t="n">
        <f aca="false">J34*1.05</f>
        <v>7427.34573740009</v>
      </c>
      <c r="L34" s="43" t="n">
        <f aca="false">K34*1.05</f>
        <v>7798.71302427009</v>
      </c>
      <c r="M34" s="43" t="n">
        <f aca="false">L34*1.05</f>
        <v>8188.6486754836</v>
      </c>
      <c r="N34" s="43" t="n">
        <f aca="false">M34*1.05</f>
        <v>8598.08110925778</v>
      </c>
      <c r="O34" s="43" t="n">
        <f aca="false">N34*1.05</f>
        <v>9027.98516472067</v>
      </c>
      <c r="P34" s="43" t="n">
        <f aca="false">O34*1.05</f>
        <v>9479.3844229567</v>
      </c>
      <c r="Q34" s="43" t="n">
        <f aca="false">P34*1.05</f>
        <v>9953.35364410454</v>
      </c>
      <c r="R34" s="43" t="n">
        <f aca="false">Q34*1.05</f>
        <v>10451.0213263098</v>
      </c>
      <c r="S34" s="43" t="n">
        <f aca="false">R34*1.05</f>
        <v>10973.5723926253</v>
      </c>
      <c r="T34" s="43" t="n">
        <f aca="false">S34*1.05</f>
        <v>11522.2510122565</v>
      </c>
      <c r="U34" s="43" t="n">
        <f aca="false">T34*1.05</f>
        <v>12098.3635628693</v>
      </c>
      <c r="V34" s="43" t="n">
        <f aca="false">U34*1.05</f>
        <v>12703.2817410128</v>
      </c>
      <c r="W34" s="43" t="n">
        <f aca="false">V34*1.05</f>
        <v>13338.4458280635</v>
      </c>
      <c r="X34" s="43" t="n">
        <f aca="false">W34*1.05</f>
        <v>14005.3681194666</v>
      </c>
      <c r="Y34" s="43" t="n">
        <f aca="false">X34*1.05</f>
        <v>14705.63652544</v>
      </c>
      <c r="Z34" s="43" t="n">
        <f aca="false">Y34*1.05</f>
        <v>15440.918351712</v>
      </c>
      <c r="AA34" s="43" t="n">
        <f aca="false">Z34*1.05</f>
        <v>16212.9642692975</v>
      </c>
      <c r="AB34" s="43" t="n">
        <f aca="false">AA34*1.05</f>
        <v>17023.6124827624</v>
      </c>
      <c r="AC34" s="43" t="n">
        <f aca="false">AB34*1.05</f>
        <v>17874.7931069006</v>
      </c>
      <c r="AD34" s="43" t="n">
        <f aca="false">AC34*1.05</f>
        <v>18768.5327622456</v>
      </c>
      <c r="AE34" s="43" t="n">
        <f aca="false">AD34*1.05</f>
        <v>19706.9594003579</v>
      </c>
      <c r="AF34" s="43" t="n">
        <f aca="false">AE34*1.05</f>
        <v>20692.3073703758</v>
      </c>
      <c r="AG34" s="43" t="n">
        <f aca="false">AF34*1.05</f>
        <v>21726.9227388945</v>
      </c>
      <c r="AH34" s="43" t="n">
        <f aca="false">AG34*1.05</f>
        <v>22813.2688758393</v>
      </c>
      <c r="AI34" s="43" t="n">
        <f aca="false">AH34*1.05</f>
        <v>23953.9323196312</v>
      </c>
      <c r="AJ34" s="43" t="n">
        <f aca="false">AI34*1.05</f>
        <v>25151.6289356128</v>
      </c>
      <c r="AK34" s="43" t="n">
        <f aca="false">AJ34*1.05</f>
        <v>26409.2103823934</v>
      </c>
      <c r="AL34" s="43" t="n">
        <f aca="false">AK34*1.05</f>
        <v>27729.6709015131</v>
      </c>
      <c r="AM34" s="43" t="n">
        <f aca="false">AL34*1.05</f>
        <v>29116.1544465888</v>
      </c>
      <c r="AN34" s="43" t="n">
        <f aca="false">AM34*1.05</f>
        <v>30571.9621689182</v>
      </c>
      <c r="AO34" s="43" t="n">
        <f aca="false">AN34*1.05</f>
        <v>32100.5602773641</v>
      </c>
      <c r="AP34" s="43" t="n">
        <f aca="false">AO34*1.05</f>
        <v>33705.5882912323</v>
      </c>
      <c r="AQ34" s="43" t="n">
        <f aca="false">AP34*1.05</f>
        <v>35390.867705794</v>
      </c>
      <c r="AR34" s="43" t="n">
        <f aca="false">AQ34*1.05</f>
        <v>37160.4110910836</v>
      </c>
      <c r="AS34" s="43" t="n">
        <f aca="false">AR34*1.05</f>
        <v>39018.4316456378</v>
      </c>
      <c r="AT34" s="43" t="n">
        <f aca="false">AS34*1.05</f>
        <v>40969.3532279197</v>
      </c>
      <c r="AU34" s="44" t="n">
        <f aca="false">AT34*1.05</f>
        <v>43017.8208893157</v>
      </c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</row>
    <row r="35" s="15" customFormat="true" ht="15.95" hidden="false" customHeight="true" outlineLevel="0" collapsed="false">
      <c r="A35" s="1"/>
      <c r="B35" s="39" t="s">
        <v>79</v>
      </c>
      <c r="C35" s="47" t="n">
        <v>0.166666666666667</v>
      </c>
      <c r="D35" s="48" t="s">
        <v>75</v>
      </c>
      <c r="E35" s="49" t="n">
        <v>1</v>
      </c>
      <c r="F35" s="50" t="s">
        <v>80</v>
      </c>
      <c r="G35" s="41" t="n">
        <v>6177.56644064961</v>
      </c>
      <c r="H35" s="41" t="n">
        <f aca="false">+G35*3.86%+G35</f>
        <v>6416.02050525869</v>
      </c>
      <c r="I35" s="43" t="n">
        <f aca="false">H35*1.05</f>
        <v>6736.82153052162</v>
      </c>
      <c r="J35" s="43" t="n">
        <f aca="false">I35*1.05</f>
        <v>7073.6626070477</v>
      </c>
      <c r="K35" s="43" t="n">
        <f aca="false">J35*1.05</f>
        <v>7427.34573740009</v>
      </c>
      <c r="L35" s="43" t="n">
        <f aca="false">K35*1.05</f>
        <v>7798.71302427009</v>
      </c>
      <c r="M35" s="43" t="n">
        <f aca="false">L35*1.05</f>
        <v>8188.6486754836</v>
      </c>
      <c r="N35" s="43" t="n">
        <f aca="false">M35*1.05</f>
        <v>8598.08110925778</v>
      </c>
      <c r="O35" s="43" t="n">
        <f aca="false">N35*1.05</f>
        <v>9027.98516472067</v>
      </c>
      <c r="P35" s="43" t="n">
        <f aca="false">O35*1.05</f>
        <v>9479.3844229567</v>
      </c>
      <c r="Q35" s="43" t="n">
        <f aca="false">P35*1.05</f>
        <v>9953.35364410454</v>
      </c>
      <c r="R35" s="43" t="n">
        <f aca="false">Q35*1.05</f>
        <v>10451.0213263098</v>
      </c>
      <c r="S35" s="43" t="n">
        <f aca="false">R35*1.05</f>
        <v>10973.5723926253</v>
      </c>
      <c r="T35" s="43" t="n">
        <f aca="false">S35*1.05</f>
        <v>11522.2510122565</v>
      </c>
      <c r="U35" s="43" t="n">
        <f aca="false">T35*1.05</f>
        <v>12098.3635628693</v>
      </c>
      <c r="V35" s="43" t="n">
        <f aca="false">U35*1.05</f>
        <v>12703.2817410128</v>
      </c>
      <c r="W35" s="43" t="n">
        <f aca="false">V35*1.05</f>
        <v>13338.4458280635</v>
      </c>
      <c r="X35" s="43" t="n">
        <f aca="false">W35*1.05</f>
        <v>14005.3681194666</v>
      </c>
      <c r="Y35" s="43" t="n">
        <f aca="false">X35*1.05</f>
        <v>14705.63652544</v>
      </c>
      <c r="Z35" s="43" t="n">
        <f aca="false">Y35*1.05</f>
        <v>15440.918351712</v>
      </c>
      <c r="AA35" s="43" t="n">
        <f aca="false">Z35*1.05</f>
        <v>16212.9642692975</v>
      </c>
      <c r="AB35" s="43" t="n">
        <f aca="false">AA35*1.05</f>
        <v>17023.6124827624</v>
      </c>
      <c r="AC35" s="43" t="n">
        <f aca="false">AB35*1.05</f>
        <v>17874.7931069006</v>
      </c>
      <c r="AD35" s="43" t="n">
        <f aca="false">AC35*1.05</f>
        <v>18768.5327622456</v>
      </c>
      <c r="AE35" s="43" t="n">
        <f aca="false">AD35*1.05</f>
        <v>19706.9594003579</v>
      </c>
      <c r="AF35" s="43" t="n">
        <f aca="false">AE35*1.05</f>
        <v>20692.3073703758</v>
      </c>
      <c r="AG35" s="43" t="n">
        <f aca="false">AF35*1.05</f>
        <v>21726.9227388945</v>
      </c>
      <c r="AH35" s="43" t="n">
        <f aca="false">AG35*1.05</f>
        <v>22813.2688758393</v>
      </c>
      <c r="AI35" s="43" t="n">
        <f aca="false">AH35*1.05</f>
        <v>23953.9323196312</v>
      </c>
      <c r="AJ35" s="43" t="n">
        <f aca="false">AI35*1.05</f>
        <v>25151.6289356128</v>
      </c>
      <c r="AK35" s="43" t="n">
        <f aca="false">AJ35*1.05</f>
        <v>26409.2103823934</v>
      </c>
      <c r="AL35" s="43" t="n">
        <f aca="false">AK35*1.05</f>
        <v>27729.6709015131</v>
      </c>
      <c r="AM35" s="43" t="n">
        <f aca="false">AL35*1.05</f>
        <v>29116.1544465888</v>
      </c>
      <c r="AN35" s="43" t="n">
        <f aca="false">AM35*1.05</f>
        <v>30571.9621689182</v>
      </c>
      <c r="AO35" s="43" t="n">
        <f aca="false">AN35*1.05</f>
        <v>32100.5602773641</v>
      </c>
      <c r="AP35" s="43" t="n">
        <f aca="false">AO35*1.05</f>
        <v>33705.5882912323</v>
      </c>
      <c r="AQ35" s="43" t="n">
        <f aca="false">AP35*1.05</f>
        <v>35390.867705794</v>
      </c>
      <c r="AR35" s="43" t="n">
        <f aca="false">AQ35*1.05</f>
        <v>37160.4110910836</v>
      </c>
      <c r="AS35" s="43" t="n">
        <f aca="false">AR35*1.05</f>
        <v>39018.4316456378</v>
      </c>
      <c r="AT35" s="43" t="n">
        <f aca="false">AS35*1.05</f>
        <v>40969.3532279197</v>
      </c>
      <c r="AU35" s="44" t="n">
        <f aca="false">AT35*1.05</f>
        <v>43017.8208893157</v>
      </c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</row>
    <row r="36" s="15" customFormat="true" ht="15.95" hidden="false" customHeight="true" outlineLevel="0" collapsed="false">
      <c r="A36" s="1"/>
      <c r="B36" s="39" t="s">
        <v>81</v>
      </c>
      <c r="C36" s="47" t="n">
        <v>0.166666666666667</v>
      </c>
      <c r="D36" s="48" t="s">
        <v>75</v>
      </c>
      <c r="E36" s="49" t="n">
        <v>1</v>
      </c>
      <c r="F36" s="50" t="s">
        <v>82</v>
      </c>
      <c r="G36" s="41" t="n">
        <v>6177.56644064961</v>
      </c>
      <c r="H36" s="41" t="n">
        <f aca="false">+G36*3.86%+G36</f>
        <v>6416.02050525869</v>
      </c>
      <c r="I36" s="43" t="n">
        <f aca="false">H36*1.05</f>
        <v>6736.82153052162</v>
      </c>
      <c r="J36" s="43" t="n">
        <f aca="false">I36*1.05</f>
        <v>7073.6626070477</v>
      </c>
      <c r="K36" s="43" t="n">
        <f aca="false">J36*1.05</f>
        <v>7427.34573740009</v>
      </c>
      <c r="L36" s="43" t="n">
        <f aca="false">K36*1.05</f>
        <v>7798.71302427009</v>
      </c>
      <c r="M36" s="43" t="n">
        <f aca="false">L36*1.05</f>
        <v>8188.6486754836</v>
      </c>
      <c r="N36" s="43" t="n">
        <f aca="false">M36*1.05</f>
        <v>8598.08110925778</v>
      </c>
      <c r="O36" s="43" t="n">
        <f aca="false">N36*1.05</f>
        <v>9027.98516472067</v>
      </c>
      <c r="P36" s="43" t="n">
        <f aca="false">O36*1.05</f>
        <v>9479.3844229567</v>
      </c>
      <c r="Q36" s="43" t="n">
        <f aca="false">P36*1.05</f>
        <v>9953.35364410454</v>
      </c>
      <c r="R36" s="43" t="n">
        <f aca="false">Q36*1.05</f>
        <v>10451.0213263098</v>
      </c>
      <c r="S36" s="43" t="n">
        <f aca="false">R36*1.05</f>
        <v>10973.5723926253</v>
      </c>
      <c r="T36" s="43" t="n">
        <f aca="false">S36*1.05</f>
        <v>11522.2510122565</v>
      </c>
      <c r="U36" s="43" t="n">
        <f aca="false">T36*1.05</f>
        <v>12098.3635628693</v>
      </c>
      <c r="V36" s="43" t="n">
        <f aca="false">U36*1.05</f>
        <v>12703.2817410128</v>
      </c>
      <c r="W36" s="43" t="n">
        <f aca="false">V36*1.05</f>
        <v>13338.4458280635</v>
      </c>
      <c r="X36" s="43" t="n">
        <f aca="false">W36*1.05</f>
        <v>14005.3681194666</v>
      </c>
      <c r="Y36" s="43" t="n">
        <f aca="false">X36*1.05</f>
        <v>14705.63652544</v>
      </c>
      <c r="Z36" s="43" t="n">
        <f aca="false">Y36*1.05</f>
        <v>15440.918351712</v>
      </c>
      <c r="AA36" s="43" t="n">
        <f aca="false">Z36*1.05</f>
        <v>16212.9642692975</v>
      </c>
      <c r="AB36" s="43" t="n">
        <f aca="false">AA36*1.05</f>
        <v>17023.6124827624</v>
      </c>
      <c r="AC36" s="43" t="n">
        <f aca="false">AB36*1.05</f>
        <v>17874.7931069006</v>
      </c>
      <c r="AD36" s="43" t="n">
        <f aca="false">AC36*1.05</f>
        <v>18768.5327622456</v>
      </c>
      <c r="AE36" s="43" t="n">
        <f aca="false">AD36*1.05</f>
        <v>19706.9594003579</v>
      </c>
      <c r="AF36" s="43" t="n">
        <f aca="false">AE36*1.05</f>
        <v>20692.3073703758</v>
      </c>
      <c r="AG36" s="43" t="n">
        <f aca="false">AF36*1.05</f>
        <v>21726.9227388945</v>
      </c>
      <c r="AH36" s="43" t="n">
        <f aca="false">AG36*1.05</f>
        <v>22813.2688758393</v>
      </c>
      <c r="AI36" s="43" t="n">
        <f aca="false">AH36*1.05</f>
        <v>23953.9323196312</v>
      </c>
      <c r="AJ36" s="43" t="n">
        <f aca="false">AI36*1.05</f>
        <v>25151.6289356128</v>
      </c>
      <c r="AK36" s="43" t="n">
        <f aca="false">AJ36*1.05</f>
        <v>26409.2103823934</v>
      </c>
      <c r="AL36" s="43" t="n">
        <f aca="false">AK36*1.05</f>
        <v>27729.6709015131</v>
      </c>
      <c r="AM36" s="43" t="n">
        <f aca="false">AL36*1.05</f>
        <v>29116.1544465888</v>
      </c>
      <c r="AN36" s="43" t="n">
        <f aca="false">AM36*1.05</f>
        <v>30571.9621689182</v>
      </c>
      <c r="AO36" s="43" t="n">
        <f aca="false">AN36*1.05</f>
        <v>32100.5602773641</v>
      </c>
      <c r="AP36" s="43" t="n">
        <f aca="false">AO36*1.05</f>
        <v>33705.5882912323</v>
      </c>
      <c r="AQ36" s="43" t="n">
        <f aca="false">AP36*1.05</f>
        <v>35390.867705794</v>
      </c>
      <c r="AR36" s="43" t="n">
        <f aca="false">AQ36*1.05</f>
        <v>37160.4110910836</v>
      </c>
      <c r="AS36" s="43" t="n">
        <f aca="false">AR36*1.05</f>
        <v>39018.4316456378</v>
      </c>
      <c r="AT36" s="43" t="n">
        <f aca="false">AS36*1.05</f>
        <v>40969.3532279197</v>
      </c>
      <c r="AU36" s="44" t="n">
        <f aca="false">AT36*1.05</f>
        <v>43017.8208893157</v>
      </c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s="15" customFormat="true" ht="15.95" hidden="false" customHeight="true" outlineLevel="0" collapsed="false">
      <c r="A37" s="1"/>
      <c r="B37" s="39" t="s">
        <v>83</v>
      </c>
      <c r="C37" s="47" t="n">
        <v>0.166666666666667</v>
      </c>
      <c r="D37" s="48" t="s">
        <v>75</v>
      </c>
      <c r="E37" s="49" t="n">
        <v>2</v>
      </c>
      <c r="F37" s="50" t="s">
        <v>84</v>
      </c>
      <c r="G37" s="41" t="n">
        <v>6177.56644064961</v>
      </c>
      <c r="H37" s="41" t="n">
        <f aca="false">+G37*3.86%+G37</f>
        <v>6416.02050525869</v>
      </c>
      <c r="I37" s="43" t="n">
        <f aca="false">H37*1.05</f>
        <v>6736.82153052162</v>
      </c>
      <c r="J37" s="43" t="n">
        <f aca="false">I37*1.05</f>
        <v>7073.6626070477</v>
      </c>
      <c r="K37" s="43" t="n">
        <f aca="false">J37*1.05</f>
        <v>7427.34573740009</v>
      </c>
      <c r="L37" s="43" t="n">
        <f aca="false">K37*1.05</f>
        <v>7798.71302427009</v>
      </c>
      <c r="M37" s="43" t="n">
        <f aca="false">L37*1.05</f>
        <v>8188.6486754836</v>
      </c>
      <c r="N37" s="43" t="n">
        <f aca="false">M37*1.05</f>
        <v>8598.08110925778</v>
      </c>
      <c r="O37" s="43" t="n">
        <f aca="false">N37*1.05</f>
        <v>9027.98516472067</v>
      </c>
      <c r="P37" s="43" t="n">
        <f aca="false">O37*1.05</f>
        <v>9479.3844229567</v>
      </c>
      <c r="Q37" s="43" t="n">
        <f aca="false">P37*1.05</f>
        <v>9953.35364410454</v>
      </c>
      <c r="R37" s="43" t="n">
        <f aca="false">Q37*1.05</f>
        <v>10451.0213263098</v>
      </c>
      <c r="S37" s="43" t="n">
        <f aca="false">R37*1.05</f>
        <v>10973.5723926253</v>
      </c>
      <c r="T37" s="43" t="n">
        <f aca="false">S37*1.05</f>
        <v>11522.2510122565</v>
      </c>
      <c r="U37" s="43" t="n">
        <f aca="false">T37*1.05</f>
        <v>12098.3635628693</v>
      </c>
      <c r="V37" s="43" t="n">
        <f aca="false">U37*1.05</f>
        <v>12703.2817410128</v>
      </c>
      <c r="W37" s="43" t="n">
        <f aca="false">V37*1.05</f>
        <v>13338.4458280635</v>
      </c>
      <c r="X37" s="43" t="n">
        <f aca="false">W37*1.05</f>
        <v>14005.3681194666</v>
      </c>
      <c r="Y37" s="43" t="n">
        <f aca="false">X37*1.05</f>
        <v>14705.63652544</v>
      </c>
      <c r="Z37" s="43" t="n">
        <f aca="false">Y37*1.05</f>
        <v>15440.918351712</v>
      </c>
      <c r="AA37" s="43" t="n">
        <f aca="false">Z37*1.05</f>
        <v>16212.9642692975</v>
      </c>
      <c r="AB37" s="43" t="n">
        <f aca="false">AA37*1.05</f>
        <v>17023.6124827624</v>
      </c>
      <c r="AC37" s="43" t="n">
        <f aca="false">AB37*1.05</f>
        <v>17874.7931069006</v>
      </c>
      <c r="AD37" s="43" t="n">
        <f aca="false">AC37*1.05</f>
        <v>18768.5327622456</v>
      </c>
      <c r="AE37" s="43" t="n">
        <f aca="false">AD37*1.05</f>
        <v>19706.9594003579</v>
      </c>
      <c r="AF37" s="43" t="n">
        <f aca="false">AE37*1.05</f>
        <v>20692.3073703758</v>
      </c>
      <c r="AG37" s="43" t="n">
        <f aca="false">AF37*1.05</f>
        <v>21726.9227388945</v>
      </c>
      <c r="AH37" s="43" t="n">
        <f aca="false">AG37*1.05</f>
        <v>22813.2688758393</v>
      </c>
      <c r="AI37" s="43" t="n">
        <f aca="false">AH37*1.05</f>
        <v>23953.9323196312</v>
      </c>
      <c r="AJ37" s="43" t="n">
        <f aca="false">AI37*1.05</f>
        <v>25151.6289356128</v>
      </c>
      <c r="AK37" s="43" t="n">
        <f aca="false">AJ37*1.05</f>
        <v>26409.2103823934</v>
      </c>
      <c r="AL37" s="43" t="n">
        <f aca="false">AK37*1.05</f>
        <v>27729.6709015131</v>
      </c>
      <c r="AM37" s="43" t="n">
        <f aca="false">AL37*1.05</f>
        <v>29116.1544465888</v>
      </c>
      <c r="AN37" s="43" t="n">
        <f aca="false">AM37*1.05</f>
        <v>30571.9621689182</v>
      </c>
      <c r="AO37" s="43" t="n">
        <f aca="false">AN37*1.05</f>
        <v>32100.5602773641</v>
      </c>
      <c r="AP37" s="43" t="n">
        <f aca="false">AO37*1.05</f>
        <v>33705.5882912323</v>
      </c>
      <c r="AQ37" s="43" t="n">
        <f aca="false">AP37*1.05</f>
        <v>35390.867705794</v>
      </c>
      <c r="AR37" s="43" t="n">
        <f aca="false">AQ37*1.05</f>
        <v>37160.4110910836</v>
      </c>
      <c r="AS37" s="43" t="n">
        <f aca="false">AR37*1.05</f>
        <v>39018.4316456378</v>
      </c>
      <c r="AT37" s="43" t="n">
        <f aca="false">AS37*1.05</f>
        <v>40969.3532279197</v>
      </c>
      <c r="AU37" s="44" t="n">
        <f aca="false">AT37*1.05</f>
        <v>43017.8208893157</v>
      </c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</row>
    <row r="38" s="29" customFormat="true" ht="15.95" hidden="true" customHeight="true" outlineLevel="0" collapsed="false">
      <c r="A38" s="23"/>
      <c r="B38" s="39" t="s">
        <v>85</v>
      </c>
      <c r="C38" s="31" t="n">
        <v>0.25</v>
      </c>
      <c r="D38" s="48" t="s">
        <v>75</v>
      </c>
      <c r="E38" s="40" t="n">
        <v>20</v>
      </c>
      <c r="F38" s="45" t="s">
        <v>86</v>
      </c>
      <c r="G38" s="41" t="n">
        <v>6177.56644064961</v>
      </c>
      <c r="H38" s="41" t="n">
        <f aca="false">+G38*3.86%+G38</f>
        <v>6416.02050525869</v>
      </c>
      <c r="I38" s="43" t="n">
        <f aca="false">H38*1.05</f>
        <v>6736.82153052162</v>
      </c>
      <c r="J38" s="43" t="n">
        <f aca="false">I38*1.05</f>
        <v>7073.6626070477</v>
      </c>
      <c r="K38" s="43" t="n">
        <f aca="false">J38*1.05</f>
        <v>7427.34573740009</v>
      </c>
      <c r="L38" s="43" t="n">
        <f aca="false">K38*1.05</f>
        <v>7798.71302427009</v>
      </c>
      <c r="M38" s="43" t="n">
        <f aca="false">L38*1.05</f>
        <v>8188.6486754836</v>
      </c>
      <c r="N38" s="43" t="n">
        <f aca="false">M38*1.05</f>
        <v>8598.08110925778</v>
      </c>
      <c r="O38" s="43" t="n">
        <f aca="false">N38*1.05</f>
        <v>9027.98516472067</v>
      </c>
      <c r="P38" s="43" t="n">
        <f aca="false">O38*1.05</f>
        <v>9479.3844229567</v>
      </c>
      <c r="Q38" s="43" t="n">
        <f aca="false">P38*1.05</f>
        <v>9953.35364410454</v>
      </c>
      <c r="R38" s="43" t="n">
        <f aca="false">Q38*1.05</f>
        <v>10451.0213263098</v>
      </c>
      <c r="S38" s="43" t="n">
        <f aca="false">R38*1.05</f>
        <v>10973.5723926253</v>
      </c>
      <c r="T38" s="43" t="n">
        <f aca="false">S38*1.05</f>
        <v>11522.2510122565</v>
      </c>
      <c r="U38" s="43" t="n">
        <f aca="false">T38*1.05</f>
        <v>12098.3635628693</v>
      </c>
      <c r="V38" s="43" t="n">
        <f aca="false">U38*1.05</f>
        <v>12703.2817410128</v>
      </c>
      <c r="W38" s="43" t="n">
        <f aca="false">V38*1.05</f>
        <v>13338.4458280635</v>
      </c>
      <c r="X38" s="43" t="n">
        <f aca="false">W38*1.05</f>
        <v>14005.3681194666</v>
      </c>
      <c r="Y38" s="43" t="n">
        <f aca="false">X38*1.05</f>
        <v>14705.63652544</v>
      </c>
      <c r="Z38" s="43" t="n">
        <f aca="false">Y38*1.05</f>
        <v>15440.918351712</v>
      </c>
      <c r="AA38" s="43" t="n">
        <f aca="false">Z38*1.05</f>
        <v>16212.9642692975</v>
      </c>
      <c r="AB38" s="43" t="n">
        <f aca="false">AA38*1.05</f>
        <v>17023.6124827624</v>
      </c>
      <c r="AC38" s="43" t="n">
        <f aca="false">AB38*1.05</f>
        <v>17874.7931069006</v>
      </c>
      <c r="AD38" s="43" t="n">
        <f aca="false">AC38*1.05</f>
        <v>18768.5327622456</v>
      </c>
      <c r="AE38" s="43" t="n">
        <f aca="false">AD38*1.05</f>
        <v>19706.9594003579</v>
      </c>
      <c r="AF38" s="43" t="n">
        <f aca="false">AE38*1.05</f>
        <v>20692.3073703758</v>
      </c>
      <c r="AG38" s="43" t="n">
        <f aca="false">AF38*1.05</f>
        <v>21726.9227388945</v>
      </c>
      <c r="AH38" s="43" t="n">
        <f aca="false">AG38*1.05</f>
        <v>22813.2688758393</v>
      </c>
      <c r="AI38" s="43" t="n">
        <f aca="false">AH38*1.05</f>
        <v>23953.9323196312</v>
      </c>
      <c r="AJ38" s="43" t="n">
        <f aca="false">AI38*1.05</f>
        <v>25151.6289356128</v>
      </c>
      <c r="AK38" s="43" t="n">
        <f aca="false">AJ38*1.05</f>
        <v>26409.2103823934</v>
      </c>
      <c r="AL38" s="43" t="n">
        <f aca="false">AK38*1.05</f>
        <v>27729.6709015131</v>
      </c>
      <c r="AM38" s="43" t="n">
        <f aca="false">AL38*1.05</f>
        <v>29116.1544465888</v>
      </c>
      <c r="AN38" s="43" t="n">
        <f aca="false">AM38*1.05</f>
        <v>30571.9621689182</v>
      </c>
      <c r="AO38" s="43" t="n">
        <f aca="false">AN38*1.05</f>
        <v>32100.5602773641</v>
      </c>
      <c r="AP38" s="43" t="n">
        <f aca="false">AO38*1.05</f>
        <v>33705.5882912323</v>
      </c>
      <c r="AQ38" s="43" t="n">
        <f aca="false">AP38*1.05</f>
        <v>35390.867705794</v>
      </c>
      <c r="AR38" s="43" t="n">
        <f aca="false">AQ38*1.05</f>
        <v>37160.4110910836</v>
      </c>
      <c r="AS38" s="43" t="n">
        <f aca="false">AR38*1.05</f>
        <v>39018.4316456378</v>
      </c>
      <c r="AT38" s="43" t="n">
        <f aca="false">AS38*1.05</f>
        <v>40969.3532279197</v>
      </c>
      <c r="AU38" s="44" t="n">
        <f aca="false">AT38*1.05</f>
        <v>43017.8208893157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</row>
    <row r="39" s="15" customFormat="true" ht="15.95" hidden="false" customHeight="true" outlineLevel="0" collapsed="false">
      <c r="A39" s="1"/>
      <c r="B39" s="39" t="s">
        <v>87</v>
      </c>
      <c r="C39" s="47" t="n">
        <v>0.166666666666667</v>
      </c>
      <c r="D39" s="48" t="s">
        <v>75</v>
      </c>
      <c r="E39" s="49" t="n">
        <v>1</v>
      </c>
      <c r="F39" s="50" t="s">
        <v>88</v>
      </c>
      <c r="G39" s="41" t="n">
        <v>6177.56644064961</v>
      </c>
      <c r="H39" s="41" t="n">
        <f aca="false">+G39*3.86%+G39</f>
        <v>6416.02050525869</v>
      </c>
      <c r="I39" s="43" t="n">
        <f aca="false">H39*1.05</f>
        <v>6736.82153052162</v>
      </c>
      <c r="J39" s="43" t="n">
        <f aca="false">I39*1.05</f>
        <v>7073.6626070477</v>
      </c>
      <c r="K39" s="43" t="n">
        <f aca="false">J39*1.05</f>
        <v>7427.34573740009</v>
      </c>
      <c r="L39" s="43" t="n">
        <f aca="false">K39*1.05</f>
        <v>7798.71302427009</v>
      </c>
      <c r="M39" s="43" t="n">
        <f aca="false">L39*1.05</f>
        <v>8188.6486754836</v>
      </c>
      <c r="N39" s="43" t="n">
        <f aca="false">M39*1.05</f>
        <v>8598.08110925778</v>
      </c>
      <c r="O39" s="43" t="n">
        <f aca="false">N39*1.05</f>
        <v>9027.98516472067</v>
      </c>
      <c r="P39" s="43" t="n">
        <f aca="false">O39*1.05</f>
        <v>9479.3844229567</v>
      </c>
      <c r="Q39" s="43" t="n">
        <f aca="false">P39*1.05</f>
        <v>9953.35364410454</v>
      </c>
      <c r="R39" s="43" t="n">
        <f aca="false">Q39*1.05</f>
        <v>10451.0213263098</v>
      </c>
      <c r="S39" s="43" t="n">
        <f aca="false">R39*1.05</f>
        <v>10973.5723926253</v>
      </c>
      <c r="T39" s="43" t="n">
        <f aca="false">S39*1.05</f>
        <v>11522.2510122565</v>
      </c>
      <c r="U39" s="43" t="n">
        <f aca="false">T39*1.05</f>
        <v>12098.3635628693</v>
      </c>
      <c r="V39" s="43" t="n">
        <f aca="false">U39*1.05</f>
        <v>12703.2817410128</v>
      </c>
      <c r="W39" s="43" t="n">
        <f aca="false">V39*1.05</f>
        <v>13338.4458280635</v>
      </c>
      <c r="X39" s="43" t="n">
        <f aca="false">W39*1.05</f>
        <v>14005.3681194666</v>
      </c>
      <c r="Y39" s="43" t="n">
        <f aca="false">X39*1.05</f>
        <v>14705.63652544</v>
      </c>
      <c r="Z39" s="43" t="n">
        <f aca="false">Y39*1.05</f>
        <v>15440.918351712</v>
      </c>
      <c r="AA39" s="43" t="n">
        <f aca="false">Z39*1.05</f>
        <v>16212.9642692975</v>
      </c>
      <c r="AB39" s="43" t="n">
        <f aca="false">AA39*1.05</f>
        <v>17023.6124827624</v>
      </c>
      <c r="AC39" s="43" t="n">
        <f aca="false">AB39*1.05</f>
        <v>17874.7931069006</v>
      </c>
      <c r="AD39" s="43" t="n">
        <f aca="false">AC39*1.05</f>
        <v>18768.5327622456</v>
      </c>
      <c r="AE39" s="43" t="n">
        <f aca="false">AD39*1.05</f>
        <v>19706.9594003579</v>
      </c>
      <c r="AF39" s="43" t="n">
        <f aca="false">AE39*1.05</f>
        <v>20692.3073703758</v>
      </c>
      <c r="AG39" s="43" t="n">
        <f aca="false">AF39*1.05</f>
        <v>21726.9227388945</v>
      </c>
      <c r="AH39" s="43" t="n">
        <f aca="false">AG39*1.05</f>
        <v>22813.2688758393</v>
      </c>
      <c r="AI39" s="43" t="n">
        <f aca="false">AH39*1.05</f>
        <v>23953.9323196312</v>
      </c>
      <c r="AJ39" s="43" t="n">
        <f aca="false">AI39*1.05</f>
        <v>25151.6289356128</v>
      </c>
      <c r="AK39" s="43" t="n">
        <f aca="false">AJ39*1.05</f>
        <v>26409.2103823934</v>
      </c>
      <c r="AL39" s="43" t="n">
        <f aca="false">AK39*1.05</f>
        <v>27729.6709015131</v>
      </c>
      <c r="AM39" s="43" t="n">
        <f aca="false">AL39*1.05</f>
        <v>29116.1544465888</v>
      </c>
      <c r="AN39" s="43" t="n">
        <f aca="false">AM39*1.05</f>
        <v>30571.9621689182</v>
      </c>
      <c r="AO39" s="43" t="n">
        <f aca="false">AN39*1.05</f>
        <v>32100.5602773641</v>
      </c>
      <c r="AP39" s="43" t="n">
        <f aca="false">AO39*1.05</f>
        <v>33705.5882912323</v>
      </c>
      <c r="AQ39" s="43" t="n">
        <f aca="false">AP39*1.05</f>
        <v>35390.867705794</v>
      </c>
      <c r="AR39" s="43" t="n">
        <f aca="false">AQ39*1.05</f>
        <v>37160.4110910836</v>
      </c>
      <c r="AS39" s="43" t="n">
        <f aca="false">AR39*1.05</f>
        <v>39018.4316456378</v>
      </c>
      <c r="AT39" s="43" t="n">
        <f aca="false">AS39*1.05</f>
        <v>40969.3532279197</v>
      </c>
      <c r="AU39" s="44" t="n">
        <f aca="false">AT39*1.05</f>
        <v>43017.8208893157</v>
      </c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</row>
    <row r="40" s="15" customFormat="true" ht="15.95" hidden="false" customHeight="true" outlineLevel="0" collapsed="false">
      <c r="A40" s="1"/>
      <c r="B40" s="39" t="s">
        <v>89</v>
      </c>
      <c r="C40" s="47" t="n">
        <v>0.166666666666667</v>
      </c>
      <c r="D40" s="48" t="s">
        <v>75</v>
      </c>
      <c r="E40" s="49" t="n">
        <v>1</v>
      </c>
      <c r="F40" s="50" t="s">
        <v>90</v>
      </c>
      <c r="G40" s="41" t="n">
        <v>6177.56644064961</v>
      </c>
      <c r="H40" s="41" t="n">
        <f aca="false">+G40*3.86%+G40</f>
        <v>6416.02050525869</v>
      </c>
      <c r="I40" s="43" t="n">
        <f aca="false">H40*1.05</f>
        <v>6736.82153052162</v>
      </c>
      <c r="J40" s="43" t="n">
        <f aca="false">I40*1.05</f>
        <v>7073.6626070477</v>
      </c>
      <c r="K40" s="43" t="n">
        <f aca="false">J40*1.05</f>
        <v>7427.34573740009</v>
      </c>
      <c r="L40" s="43" t="n">
        <f aca="false">K40*1.05</f>
        <v>7798.71302427009</v>
      </c>
      <c r="M40" s="43" t="n">
        <f aca="false">L40*1.05</f>
        <v>8188.6486754836</v>
      </c>
      <c r="N40" s="43" t="n">
        <f aca="false">M40*1.05</f>
        <v>8598.08110925778</v>
      </c>
      <c r="O40" s="43" t="n">
        <f aca="false">N40*1.05</f>
        <v>9027.98516472067</v>
      </c>
      <c r="P40" s="43" t="n">
        <f aca="false">O40*1.05</f>
        <v>9479.3844229567</v>
      </c>
      <c r="Q40" s="43" t="n">
        <f aca="false">P40*1.05</f>
        <v>9953.35364410454</v>
      </c>
      <c r="R40" s="43" t="n">
        <f aca="false">Q40*1.05</f>
        <v>10451.0213263098</v>
      </c>
      <c r="S40" s="43" t="n">
        <f aca="false">R40*1.05</f>
        <v>10973.5723926253</v>
      </c>
      <c r="T40" s="43" t="n">
        <f aca="false">S40*1.05</f>
        <v>11522.2510122565</v>
      </c>
      <c r="U40" s="43" t="n">
        <f aca="false">T40*1.05</f>
        <v>12098.3635628693</v>
      </c>
      <c r="V40" s="43" t="n">
        <f aca="false">U40*1.05</f>
        <v>12703.2817410128</v>
      </c>
      <c r="W40" s="43" t="n">
        <f aca="false">V40*1.05</f>
        <v>13338.4458280635</v>
      </c>
      <c r="X40" s="43" t="n">
        <f aca="false">W40*1.05</f>
        <v>14005.3681194666</v>
      </c>
      <c r="Y40" s="43" t="n">
        <f aca="false">X40*1.05</f>
        <v>14705.63652544</v>
      </c>
      <c r="Z40" s="43" t="n">
        <f aca="false">Y40*1.05</f>
        <v>15440.918351712</v>
      </c>
      <c r="AA40" s="43" t="n">
        <f aca="false">Z40*1.05</f>
        <v>16212.9642692975</v>
      </c>
      <c r="AB40" s="43" t="n">
        <f aca="false">AA40*1.05</f>
        <v>17023.6124827624</v>
      </c>
      <c r="AC40" s="43" t="n">
        <f aca="false">AB40*1.05</f>
        <v>17874.7931069006</v>
      </c>
      <c r="AD40" s="43" t="n">
        <f aca="false">AC40*1.05</f>
        <v>18768.5327622456</v>
      </c>
      <c r="AE40" s="43" t="n">
        <f aca="false">AD40*1.05</f>
        <v>19706.9594003579</v>
      </c>
      <c r="AF40" s="43" t="n">
        <f aca="false">AE40*1.05</f>
        <v>20692.3073703758</v>
      </c>
      <c r="AG40" s="43" t="n">
        <f aca="false">AF40*1.05</f>
        <v>21726.9227388945</v>
      </c>
      <c r="AH40" s="43" t="n">
        <f aca="false">AG40*1.05</f>
        <v>22813.2688758393</v>
      </c>
      <c r="AI40" s="43" t="n">
        <f aca="false">AH40*1.05</f>
        <v>23953.9323196312</v>
      </c>
      <c r="AJ40" s="43" t="n">
        <f aca="false">AI40*1.05</f>
        <v>25151.6289356128</v>
      </c>
      <c r="AK40" s="43" t="n">
        <f aca="false">AJ40*1.05</f>
        <v>26409.2103823934</v>
      </c>
      <c r="AL40" s="43" t="n">
        <f aca="false">AK40*1.05</f>
        <v>27729.6709015131</v>
      </c>
      <c r="AM40" s="43" t="n">
        <f aca="false">AL40*1.05</f>
        <v>29116.1544465888</v>
      </c>
      <c r="AN40" s="43" t="n">
        <f aca="false">AM40*1.05</f>
        <v>30571.9621689182</v>
      </c>
      <c r="AO40" s="43" t="n">
        <f aca="false">AN40*1.05</f>
        <v>32100.5602773641</v>
      </c>
      <c r="AP40" s="43" t="n">
        <f aca="false">AO40*1.05</f>
        <v>33705.5882912323</v>
      </c>
      <c r="AQ40" s="43" t="n">
        <f aca="false">AP40*1.05</f>
        <v>35390.867705794</v>
      </c>
      <c r="AR40" s="43" t="n">
        <f aca="false">AQ40*1.05</f>
        <v>37160.4110910836</v>
      </c>
      <c r="AS40" s="43" t="n">
        <f aca="false">AR40*1.05</f>
        <v>39018.4316456378</v>
      </c>
      <c r="AT40" s="43" t="n">
        <f aca="false">AS40*1.05</f>
        <v>40969.3532279197</v>
      </c>
      <c r="AU40" s="44" t="n">
        <f aca="false">AT40*1.05</f>
        <v>43017.8208893157</v>
      </c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</row>
    <row r="41" s="15" customFormat="true" ht="15.95" hidden="false" customHeight="true" outlineLevel="0" collapsed="false">
      <c r="A41" s="1"/>
      <c r="B41" s="51" t="s">
        <v>91</v>
      </c>
      <c r="C41" s="52" t="n">
        <v>0.166666666666667</v>
      </c>
      <c r="D41" s="53" t="s">
        <v>75</v>
      </c>
      <c r="E41" s="54" t="n">
        <v>1</v>
      </c>
      <c r="F41" s="55" t="s">
        <v>92</v>
      </c>
      <c r="G41" s="56" t="n">
        <v>6177.56644064961</v>
      </c>
      <c r="H41" s="57" t="n">
        <f aca="false">+G41*3.86%+G41</f>
        <v>6416.02050525869</v>
      </c>
      <c r="I41" s="58" t="n">
        <f aca="false">H41*1.05</f>
        <v>6736.82153052162</v>
      </c>
      <c r="J41" s="58" t="n">
        <f aca="false">I41*1.05</f>
        <v>7073.6626070477</v>
      </c>
      <c r="K41" s="58" t="n">
        <f aca="false">J41*1.05</f>
        <v>7427.34573740009</v>
      </c>
      <c r="L41" s="58" t="n">
        <f aca="false">K41*1.05</f>
        <v>7798.71302427009</v>
      </c>
      <c r="M41" s="58" t="n">
        <f aca="false">L41*1.05</f>
        <v>8188.6486754836</v>
      </c>
      <c r="N41" s="58" t="n">
        <f aca="false">M41*1.05</f>
        <v>8598.08110925778</v>
      </c>
      <c r="O41" s="58" t="n">
        <f aca="false">N41*1.05</f>
        <v>9027.98516472067</v>
      </c>
      <c r="P41" s="58" t="n">
        <f aca="false">O41*1.05</f>
        <v>9479.3844229567</v>
      </c>
      <c r="Q41" s="58" t="n">
        <f aca="false">P41*1.05</f>
        <v>9953.35364410454</v>
      </c>
      <c r="R41" s="58" t="n">
        <f aca="false">Q41*1.05</f>
        <v>10451.0213263098</v>
      </c>
      <c r="S41" s="58" t="n">
        <f aca="false">R41*1.05</f>
        <v>10973.5723926253</v>
      </c>
      <c r="T41" s="58" t="n">
        <f aca="false">S41*1.05</f>
        <v>11522.2510122565</v>
      </c>
      <c r="U41" s="58" t="n">
        <f aca="false">T41*1.05</f>
        <v>12098.3635628693</v>
      </c>
      <c r="V41" s="58" t="n">
        <f aca="false">U41*1.05</f>
        <v>12703.2817410128</v>
      </c>
      <c r="W41" s="58" t="n">
        <f aca="false">V41*1.05</f>
        <v>13338.4458280635</v>
      </c>
      <c r="X41" s="58" t="n">
        <f aca="false">W41*1.05</f>
        <v>14005.3681194666</v>
      </c>
      <c r="Y41" s="58" t="n">
        <f aca="false">X41*1.05</f>
        <v>14705.63652544</v>
      </c>
      <c r="Z41" s="58" t="n">
        <f aca="false">Y41*1.05</f>
        <v>15440.918351712</v>
      </c>
      <c r="AA41" s="58" t="n">
        <f aca="false">Z41*1.05</f>
        <v>16212.9642692975</v>
      </c>
      <c r="AB41" s="58" t="n">
        <f aca="false">AA41*1.05</f>
        <v>17023.6124827624</v>
      </c>
      <c r="AC41" s="58" t="n">
        <f aca="false">AB41*1.05</f>
        <v>17874.7931069006</v>
      </c>
      <c r="AD41" s="58" t="n">
        <f aca="false">AC41*1.05</f>
        <v>18768.5327622456</v>
      </c>
      <c r="AE41" s="58" t="n">
        <f aca="false">AD41*1.05</f>
        <v>19706.9594003579</v>
      </c>
      <c r="AF41" s="58" t="n">
        <f aca="false">AE41*1.05</f>
        <v>20692.3073703758</v>
      </c>
      <c r="AG41" s="58" t="n">
        <f aca="false">AF41*1.05</f>
        <v>21726.9227388945</v>
      </c>
      <c r="AH41" s="58" t="n">
        <f aca="false">AG41*1.05</f>
        <v>22813.2688758393</v>
      </c>
      <c r="AI41" s="58" t="n">
        <f aca="false">AH41*1.05</f>
        <v>23953.9323196312</v>
      </c>
      <c r="AJ41" s="58" t="n">
        <f aca="false">AI41*1.05</f>
        <v>25151.6289356128</v>
      </c>
      <c r="AK41" s="58" t="n">
        <f aca="false">AJ41*1.05</f>
        <v>26409.2103823934</v>
      </c>
      <c r="AL41" s="58" t="n">
        <f aca="false">AK41*1.05</f>
        <v>27729.6709015131</v>
      </c>
      <c r="AM41" s="58" t="n">
        <f aca="false">AL41*1.05</f>
        <v>29116.1544465888</v>
      </c>
      <c r="AN41" s="58" t="n">
        <f aca="false">AM41*1.05</f>
        <v>30571.9621689182</v>
      </c>
      <c r="AO41" s="58" t="n">
        <f aca="false">AN41*1.05</f>
        <v>32100.5602773641</v>
      </c>
      <c r="AP41" s="58" t="n">
        <f aca="false">AO41*1.05</f>
        <v>33705.5882912323</v>
      </c>
      <c r="AQ41" s="58" t="n">
        <f aca="false">AP41*1.05</f>
        <v>35390.867705794</v>
      </c>
      <c r="AR41" s="58" t="n">
        <f aca="false">AQ41*1.05</f>
        <v>37160.4110910836</v>
      </c>
      <c r="AS41" s="58" t="n">
        <f aca="false">AR41*1.05</f>
        <v>39018.4316456378</v>
      </c>
      <c r="AT41" s="58" t="n">
        <f aca="false">AS41*1.05</f>
        <v>40969.3532279197</v>
      </c>
      <c r="AU41" s="59" t="n">
        <f aca="false">AT41*1.05</f>
        <v>43017.8208893157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</row>
    <row r="42" s="4" customFormat="true" ht="15.95" hidden="false" customHeight="true" outlineLevel="0" collapsed="false">
      <c r="A42" s="1"/>
      <c r="B42" s="60"/>
      <c r="C42" s="61"/>
      <c r="D42" s="61"/>
      <c r="E42" s="62"/>
      <c r="F42" s="63"/>
      <c r="G42" s="64"/>
      <c r="H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5"/>
      <c r="AM42" s="65"/>
      <c r="AN42" s="65"/>
      <c r="AO42" s="65"/>
      <c r="AP42" s="65"/>
      <c r="AQ42" s="65"/>
      <c r="AR42" s="65"/>
      <c r="AS42" s="65"/>
      <c r="AT42" s="65"/>
      <c r="AU42" s="65"/>
    </row>
    <row r="43" s="68" customFormat="true" ht="18" hidden="false" customHeight="false" outlineLevel="0" collapsed="false">
      <c r="A43" s="1"/>
      <c r="B43" s="5" t="s">
        <v>9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s="71" customFormat="true" ht="20.25" hidden="false" customHeight="true" outlineLevel="0" collapsed="false">
      <c r="A44" s="1"/>
      <c r="B44" s="69" t="s">
        <v>94</v>
      </c>
      <c r="C44" s="8" t="s">
        <v>2</v>
      </c>
      <c r="D44" s="8" t="s">
        <v>3</v>
      </c>
      <c r="E44" s="9"/>
      <c r="F44" s="10"/>
      <c r="G44" s="11" t="s">
        <v>4</v>
      </c>
      <c r="H44" s="70" t="s">
        <v>5</v>
      </c>
      <c r="I44" s="10" t="s">
        <v>6</v>
      </c>
      <c r="J44" s="10" t="s">
        <v>7</v>
      </c>
      <c r="K44" s="10" t="s">
        <v>8</v>
      </c>
      <c r="L44" s="10" t="s">
        <v>9</v>
      </c>
      <c r="M44" s="10" t="s">
        <v>10</v>
      </c>
      <c r="N44" s="10" t="s">
        <v>11</v>
      </c>
      <c r="O44" s="10" t="s">
        <v>12</v>
      </c>
      <c r="P44" s="10" t="s">
        <v>13</v>
      </c>
      <c r="Q44" s="10" t="s">
        <v>14</v>
      </c>
      <c r="R44" s="10" t="s">
        <v>15</v>
      </c>
      <c r="S44" s="10" t="s">
        <v>16</v>
      </c>
      <c r="T44" s="10" t="s">
        <v>17</v>
      </c>
      <c r="U44" s="10" t="s">
        <v>18</v>
      </c>
      <c r="V44" s="10" t="s">
        <v>19</v>
      </c>
      <c r="W44" s="10" t="s">
        <v>20</v>
      </c>
      <c r="X44" s="10" t="s">
        <v>21</v>
      </c>
      <c r="Y44" s="10" t="s">
        <v>22</v>
      </c>
      <c r="Z44" s="13" t="n">
        <v>19</v>
      </c>
      <c r="AA44" s="13" t="n">
        <v>20</v>
      </c>
      <c r="AB44" s="13" t="n">
        <v>21</v>
      </c>
      <c r="AC44" s="13" t="n">
        <v>22</v>
      </c>
      <c r="AD44" s="13" t="n">
        <v>23</v>
      </c>
      <c r="AE44" s="13" t="n">
        <v>24</v>
      </c>
      <c r="AF44" s="13" t="n">
        <v>25</v>
      </c>
      <c r="AG44" s="13" t="n">
        <v>26</v>
      </c>
      <c r="AH44" s="13" t="n">
        <v>27</v>
      </c>
      <c r="AI44" s="13" t="n">
        <v>28</v>
      </c>
      <c r="AJ44" s="13" t="n">
        <v>29</v>
      </c>
      <c r="AK44" s="13" t="n">
        <v>30</v>
      </c>
      <c r="AL44" s="13" t="n">
        <v>31</v>
      </c>
      <c r="AM44" s="13" t="n">
        <v>32</v>
      </c>
      <c r="AN44" s="13" t="n">
        <v>33</v>
      </c>
      <c r="AO44" s="13" t="n">
        <v>34</v>
      </c>
      <c r="AP44" s="13" t="n">
        <v>35</v>
      </c>
      <c r="AQ44" s="13" t="n">
        <v>36</v>
      </c>
      <c r="AR44" s="13" t="n">
        <v>37</v>
      </c>
      <c r="AS44" s="13" t="n">
        <v>38</v>
      </c>
      <c r="AT44" s="13" t="n">
        <v>39</v>
      </c>
      <c r="AU44" s="14" t="n">
        <v>40</v>
      </c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s="71" customFormat="true" ht="15.75" hidden="false" customHeight="true" outlineLevel="0" collapsed="false">
      <c r="A45" s="1"/>
      <c r="B45" s="69"/>
      <c r="C45" s="8"/>
      <c r="D45" s="8"/>
      <c r="E45" s="16" t="s">
        <v>23</v>
      </c>
      <c r="F45" s="10"/>
      <c r="G45" s="17" t="n">
        <v>2024</v>
      </c>
      <c r="H45" s="72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19"/>
      <c r="T45" s="19"/>
      <c r="U45" s="19"/>
      <c r="V45" s="19"/>
      <c r="W45" s="20"/>
      <c r="X45" s="20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s="71" customFormat="true" ht="16.5" hidden="false" customHeight="true" outlineLevel="0" collapsed="false">
      <c r="A46" s="1"/>
      <c r="B46" s="24" t="s">
        <v>95</v>
      </c>
      <c r="C46" s="25" t="n">
        <v>0.333333333333333</v>
      </c>
      <c r="D46" s="26" t="s">
        <v>28</v>
      </c>
      <c r="E46" s="27" t="n">
        <v>2</v>
      </c>
      <c r="F46" s="25" t="s">
        <v>26</v>
      </c>
      <c r="G46" s="28" t="n">
        <v>1908.08771432719</v>
      </c>
      <c r="H46" s="28" t="n">
        <f aca="false">+G46*3.86%+G46</f>
        <v>1981.73990010022</v>
      </c>
      <c r="I46" s="28" t="n">
        <f aca="false">H46*1.05</f>
        <v>2080.82689510523</v>
      </c>
      <c r="J46" s="28" t="n">
        <f aca="false">I46*1.05</f>
        <v>2184.86823986049</v>
      </c>
      <c r="K46" s="28" t="n">
        <f aca="false">J46*1.05</f>
        <v>2294.11165185352</v>
      </c>
      <c r="L46" s="28" t="n">
        <f aca="false">K46*1.05</f>
        <v>2408.8172344462</v>
      </c>
      <c r="M46" s="28" t="n">
        <f aca="false">L46*1.05</f>
        <v>2529.25809616851</v>
      </c>
      <c r="N46" s="28" t="n">
        <f aca="false">M46*1.05</f>
        <v>2655.72100097693</v>
      </c>
      <c r="O46" s="28" t="n">
        <f aca="false">N46*1.05</f>
        <v>2788.50705102578</v>
      </c>
      <c r="P46" s="28" t="n">
        <f aca="false">O46*1.05</f>
        <v>2927.93240357707</v>
      </c>
      <c r="Q46" s="28" t="n">
        <f aca="false">P46*1.05</f>
        <v>3074.32902375592</v>
      </c>
      <c r="R46" s="28" t="n">
        <f aca="false">Q46*1.05</f>
        <v>3228.04547494372</v>
      </c>
      <c r="S46" s="28" t="n">
        <f aca="false">R46*1.05</f>
        <v>3389.4477486909</v>
      </c>
      <c r="T46" s="28" t="n">
        <f aca="false">S46*1.05</f>
        <v>3558.92013612545</v>
      </c>
      <c r="U46" s="28" t="n">
        <f aca="false">T46*1.05</f>
        <v>3736.86614293172</v>
      </c>
      <c r="V46" s="28" t="n">
        <f aca="false">U46*1.05</f>
        <v>3923.70945007831</v>
      </c>
      <c r="W46" s="28" t="n">
        <f aca="false">V46*1.05</f>
        <v>4119.89492258222</v>
      </c>
      <c r="X46" s="28" t="n">
        <f aca="false">W46*1.05</f>
        <v>4325.88966871133</v>
      </c>
      <c r="Y46" s="28" t="n">
        <f aca="false">X46*1.05</f>
        <v>4542.1841521469</v>
      </c>
      <c r="Z46" s="28" t="n">
        <f aca="false">Y46*1.05</f>
        <v>4769.29335975425</v>
      </c>
      <c r="AA46" s="28" t="n">
        <f aca="false">Z46*1.05</f>
        <v>5007.75802774196</v>
      </c>
      <c r="AB46" s="28" t="n">
        <f aca="false">AA46*1.05</f>
        <v>5258.14592912906</v>
      </c>
      <c r="AC46" s="28" t="n">
        <f aca="false">AB46*1.05</f>
        <v>5521.05322558551</v>
      </c>
      <c r="AD46" s="28" t="n">
        <f aca="false">AC46*1.05</f>
        <v>5797.10588686478</v>
      </c>
      <c r="AE46" s="28" t="n">
        <f aca="false">AD46*1.05</f>
        <v>6086.96118120802</v>
      </c>
      <c r="AF46" s="28" t="n">
        <f aca="false">AE46*1.05</f>
        <v>6391.30924026843</v>
      </c>
      <c r="AG46" s="28" t="n">
        <f aca="false">AF46*1.05</f>
        <v>6710.87470228185</v>
      </c>
      <c r="AH46" s="28" t="n">
        <f aca="false">AG46*1.05</f>
        <v>7046.41843739594</v>
      </c>
      <c r="AI46" s="28" t="n">
        <f aca="false">AH46*1.05</f>
        <v>7398.73935926574</v>
      </c>
      <c r="AJ46" s="28" t="n">
        <f aca="false">AI46*1.05</f>
        <v>7768.67632722902</v>
      </c>
      <c r="AK46" s="28" t="n">
        <f aca="false">AJ46*1.05</f>
        <v>8157.11014359048</v>
      </c>
      <c r="AL46" s="73" t="n">
        <f aca="false">AK46*1.05</f>
        <v>8564.96565077</v>
      </c>
      <c r="AM46" s="73" t="n">
        <f aca="false">AL46*1.05</f>
        <v>8993.2139333085</v>
      </c>
      <c r="AN46" s="73" t="n">
        <f aca="false">AM46*1.05</f>
        <v>9442.87462997393</v>
      </c>
      <c r="AO46" s="73" t="n">
        <f aca="false">AN46*1.05</f>
        <v>9915.01836147262</v>
      </c>
      <c r="AP46" s="73" t="n">
        <f aca="false">AO46*1.05</f>
        <v>10410.7692795463</v>
      </c>
      <c r="AQ46" s="73" t="n">
        <f aca="false">AP46*1.05</f>
        <v>10931.3077435236</v>
      </c>
      <c r="AR46" s="73" t="n">
        <f aca="false">AQ46*1.05</f>
        <v>11477.8731306997</v>
      </c>
      <c r="AS46" s="73" t="n">
        <f aca="false">AR46*1.05</f>
        <v>12051.7667872347</v>
      </c>
      <c r="AT46" s="74" t="n">
        <f aca="false">AS46*1.05</f>
        <v>12654.3551265965</v>
      </c>
      <c r="AU46" s="75" t="n">
        <f aca="false">AT46*1.05</f>
        <v>13287.0728829263</v>
      </c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s="71" customFormat="true" ht="18.75" hidden="false" customHeight="true" outlineLevel="0" collapsed="false">
      <c r="A47" s="1"/>
      <c r="B47" s="39" t="s">
        <v>96</v>
      </c>
      <c r="C47" s="31" t="n">
        <v>0.333333333333333</v>
      </c>
      <c r="D47" s="32" t="s">
        <v>28</v>
      </c>
      <c r="E47" s="40" t="n">
        <v>25</v>
      </c>
      <c r="F47" s="31" t="s">
        <v>35</v>
      </c>
      <c r="G47" s="41" t="n">
        <v>1908.08771432719</v>
      </c>
      <c r="H47" s="41" t="n">
        <f aca="false">+G47*3.86%+G47</f>
        <v>1981.73990010022</v>
      </c>
      <c r="I47" s="41" t="n">
        <f aca="false">H47*1.05</f>
        <v>2080.82689510523</v>
      </c>
      <c r="J47" s="41" t="n">
        <f aca="false">I47*1.05</f>
        <v>2184.86823986049</v>
      </c>
      <c r="K47" s="41" t="n">
        <f aca="false">J47*1.05</f>
        <v>2294.11165185352</v>
      </c>
      <c r="L47" s="41" t="n">
        <f aca="false">K47*1.05</f>
        <v>2408.8172344462</v>
      </c>
      <c r="M47" s="41" t="n">
        <f aca="false">L47*1.05</f>
        <v>2529.25809616851</v>
      </c>
      <c r="N47" s="41" t="n">
        <f aca="false">M47*1.05</f>
        <v>2655.72100097693</v>
      </c>
      <c r="O47" s="41" t="n">
        <f aca="false">N47*1.05</f>
        <v>2788.50705102578</v>
      </c>
      <c r="P47" s="41" t="n">
        <f aca="false">O47*1.05</f>
        <v>2927.93240357707</v>
      </c>
      <c r="Q47" s="41" t="n">
        <f aca="false">P47*1.05</f>
        <v>3074.32902375592</v>
      </c>
      <c r="R47" s="41" t="n">
        <f aca="false">Q47*1.05</f>
        <v>3228.04547494372</v>
      </c>
      <c r="S47" s="41" t="n">
        <f aca="false">R47*1.05</f>
        <v>3389.4477486909</v>
      </c>
      <c r="T47" s="41" t="n">
        <f aca="false">S47*1.05</f>
        <v>3558.92013612545</v>
      </c>
      <c r="U47" s="41" t="n">
        <f aca="false">T47*1.05</f>
        <v>3736.86614293172</v>
      </c>
      <c r="V47" s="41" t="n">
        <f aca="false">U47*1.05</f>
        <v>3923.70945007831</v>
      </c>
      <c r="W47" s="41" t="n">
        <f aca="false">V47*1.05</f>
        <v>4119.89492258222</v>
      </c>
      <c r="X47" s="41" t="n">
        <f aca="false">W47*1.05</f>
        <v>4325.88966871133</v>
      </c>
      <c r="Y47" s="41" t="n">
        <f aca="false">X47*1.05</f>
        <v>4542.1841521469</v>
      </c>
      <c r="Z47" s="41" t="n">
        <f aca="false">Y47*1.05</f>
        <v>4769.29335975425</v>
      </c>
      <c r="AA47" s="41" t="n">
        <f aca="false">Z47*1.05</f>
        <v>5007.75802774196</v>
      </c>
      <c r="AB47" s="41" t="n">
        <f aca="false">AA47*1.05</f>
        <v>5258.14592912906</v>
      </c>
      <c r="AC47" s="41" t="n">
        <f aca="false">AB47*1.05</f>
        <v>5521.05322558551</v>
      </c>
      <c r="AD47" s="41" t="n">
        <f aca="false">AC47*1.05</f>
        <v>5797.10588686478</v>
      </c>
      <c r="AE47" s="41" t="n">
        <f aca="false">AD47*1.05</f>
        <v>6086.96118120802</v>
      </c>
      <c r="AF47" s="41" t="n">
        <f aca="false">AE47*1.05</f>
        <v>6391.30924026843</v>
      </c>
      <c r="AG47" s="41" t="n">
        <f aca="false">AF47*1.05</f>
        <v>6710.87470228185</v>
      </c>
      <c r="AH47" s="41" t="n">
        <f aca="false">AG47*1.05</f>
        <v>7046.41843739594</v>
      </c>
      <c r="AI47" s="41" t="n">
        <f aca="false">AH47*1.05</f>
        <v>7398.73935926574</v>
      </c>
      <c r="AJ47" s="41" t="n">
        <f aca="false">AI47*1.05</f>
        <v>7768.67632722902</v>
      </c>
      <c r="AK47" s="41" t="n">
        <f aca="false">AJ47*1.05</f>
        <v>8157.11014359048</v>
      </c>
      <c r="AL47" s="42" t="n">
        <f aca="false">AK47*1.05</f>
        <v>8564.96565077</v>
      </c>
      <c r="AM47" s="42" t="n">
        <f aca="false">AL47*1.05</f>
        <v>8993.2139333085</v>
      </c>
      <c r="AN47" s="42" t="n">
        <f aca="false">AM47*1.05</f>
        <v>9442.87462997393</v>
      </c>
      <c r="AO47" s="42" t="n">
        <f aca="false">AN47*1.05</f>
        <v>9915.01836147262</v>
      </c>
      <c r="AP47" s="42" t="n">
        <f aca="false">AO47*1.05</f>
        <v>10410.7692795463</v>
      </c>
      <c r="AQ47" s="42" t="n">
        <f aca="false">AP47*1.05</f>
        <v>10931.3077435236</v>
      </c>
      <c r="AR47" s="42" t="n">
        <f aca="false">AQ47*1.05</f>
        <v>11477.8731306997</v>
      </c>
      <c r="AS47" s="42" t="n">
        <f aca="false">AR47*1.05</f>
        <v>12051.7667872347</v>
      </c>
      <c r="AT47" s="43" t="n">
        <f aca="false">AS47*1.05</f>
        <v>12654.3551265965</v>
      </c>
      <c r="AU47" s="44" t="n">
        <f aca="false">AT47*1.05</f>
        <v>13287.0728829263</v>
      </c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s="71" customFormat="true" ht="16.5" hidden="false" customHeight="true" outlineLevel="0" collapsed="false">
      <c r="A48" s="1"/>
      <c r="B48" s="39" t="s">
        <v>97</v>
      </c>
      <c r="C48" s="31" t="n">
        <v>0.333333333333333</v>
      </c>
      <c r="D48" s="32" t="s">
        <v>28</v>
      </c>
      <c r="E48" s="40" t="n">
        <v>3</v>
      </c>
      <c r="F48" s="31" t="s">
        <v>39</v>
      </c>
      <c r="G48" s="41" t="n">
        <v>1908.08771432719</v>
      </c>
      <c r="H48" s="41" t="n">
        <f aca="false">+G48*3.86%+G48</f>
        <v>1981.73990010022</v>
      </c>
      <c r="I48" s="41" t="n">
        <f aca="false">H48*1.05</f>
        <v>2080.82689510523</v>
      </c>
      <c r="J48" s="41" t="n">
        <f aca="false">I48*1.05</f>
        <v>2184.86823986049</v>
      </c>
      <c r="K48" s="41" t="n">
        <f aca="false">J48*1.05</f>
        <v>2294.11165185352</v>
      </c>
      <c r="L48" s="41" t="n">
        <f aca="false">K48*1.05</f>
        <v>2408.8172344462</v>
      </c>
      <c r="M48" s="41" t="n">
        <f aca="false">L48*1.05</f>
        <v>2529.25809616851</v>
      </c>
      <c r="N48" s="41" t="n">
        <f aca="false">M48*1.05</f>
        <v>2655.72100097693</v>
      </c>
      <c r="O48" s="41" t="n">
        <f aca="false">N48*1.05</f>
        <v>2788.50705102578</v>
      </c>
      <c r="P48" s="41" t="n">
        <f aca="false">O48*1.05</f>
        <v>2927.93240357707</v>
      </c>
      <c r="Q48" s="41" t="n">
        <f aca="false">P48*1.05</f>
        <v>3074.32902375592</v>
      </c>
      <c r="R48" s="41" t="n">
        <f aca="false">Q48*1.05</f>
        <v>3228.04547494372</v>
      </c>
      <c r="S48" s="41" t="n">
        <f aca="false">R48*1.05</f>
        <v>3389.4477486909</v>
      </c>
      <c r="T48" s="41" t="n">
        <f aca="false">S48*1.05</f>
        <v>3558.92013612545</v>
      </c>
      <c r="U48" s="41" t="n">
        <f aca="false">T48*1.05</f>
        <v>3736.86614293172</v>
      </c>
      <c r="V48" s="41" t="n">
        <f aca="false">U48*1.05</f>
        <v>3923.70945007831</v>
      </c>
      <c r="W48" s="41" t="n">
        <f aca="false">V48*1.05</f>
        <v>4119.89492258222</v>
      </c>
      <c r="X48" s="41" t="n">
        <f aca="false">W48*1.05</f>
        <v>4325.88966871133</v>
      </c>
      <c r="Y48" s="41" t="n">
        <f aca="false">X48*1.05</f>
        <v>4542.1841521469</v>
      </c>
      <c r="Z48" s="41" t="n">
        <f aca="false">Y48*1.05</f>
        <v>4769.29335975425</v>
      </c>
      <c r="AA48" s="41" t="n">
        <f aca="false">Z48*1.05</f>
        <v>5007.75802774196</v>
      </c>
      <c r="AB48" s="41" t="n">
        <f aca="false">AA48*1.05</f>
        <v>5258.14592912906</v>
      </c>
      <c r="AC48" s="41" t="n">
        <f aca="false">AB48*1.05</f>
        <v>5521.05322558551</v>
      </c>
      <c r="AD48" s="41" t="n">
        <f aca="false">AC48*1.05</f>
        <v>5797.10588686478</v>
      </c>
      <c r="AE48" s="41" t="n">
        <f aca="false">AD48*1.05</f>
        <v>6086.96118120802</v>
      </c>
      <c r="AF48" s="41" t="n">
        <f aca="false">AE48*1.05</f>
        <v>6391.30924026843</v>
      </c>
      <c r="AG48" s="41" t="n">
        <f aca="false">AF48*1.05</f>
        <v>6710.87470228185</v>
      </c>
      <c r="AH48" s="41" t="n">
        <f aca="false">AG48*1.05</f>
        <v>7046.41843739594</v>
      </c>
      <c r="AI48" s="41" t="n">
        <f aca="false">AH48*1.05</f>
        <v>7398.73935926574</v>
      </c>
      <c r="AJ48" s="41" t="n">
        <f aca="false">AI48*1.05</f>
        <v>7768.67632722902</v>
      </c>
      <c r="AK48" s="41" t="n">
        <f aca="false">AJ48*1.05</f>
        <v>8157.11014359048</v>
      </c>
      <c r="AL48" s="42" t="n">
        <f aca="false">AK48*1.05</f>
        <v>8564.96565077</v>
      </c>
      <c r="AM48" s="42" t="n">
        <f aca="false">AL48*1.05</f>
        <v>8993.2139333085</v>
      </c>
      <c r="AN48" s="42" t="n">
        <f aca="false">AM48*1.05</f>
        <v>9442.87462997393</v>
      </c>
      <c r="AO48" s="42" t="n">
        <f aca="false">AN48*1.05</f>
        <v>9915.01836147262</v>
      </c>
      <c r="AP48" s="42" t="n">
        <f aca="false">AO48*1.05</f>
        <v>10410.7692795463</v>
      </c>
      <c r="AQ48" s="42" t="n">
        <f aca="false">AP48*1.05</f>
        <v>10931.3077435236</v>
      </c>
      <c r="AR48" s="42" t="n">
        <f aca="false">AQ48*1.05</f>
        <v>11477.8731306997</v>
      </c>
      <c r="AS48" s="42" t="n">
        <f aca="false">AR48*1.05</f>
        <v>12051.7667872347</v>
      </c>
      <c r="AT48" s="43" t="n">
        <f aca="false">AS48*1.05</f>
        <v>12654.3551265965</v>
      </c>
      <c r="AU48" s="44" t="n">
        <f aca="false">AT48*1.05</f>
        <v>13287.0728829263</v>
      </c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s="71" customFormat="true" ht="17.25" hidden="false" customHeight="true" outlineLevel="0" collapsed="false">
      <c r="A49" s="1"/>
      <c r="B49" s="39" t="s">
        <v>98</v>
      </c>
      <c r="C49" s="31" t="n">
        <v>0.333333333333333</v>
      </c>
      <c r="D49" s="32" t="s">
        <v>28</v>
      </c>
      <c r="E49" s="40" t="n">
        <v>2</v>
      </c>
      <c r="F49" s="45" t="s">
        <v>41</v>
      </c>
      <c r="G49" s="41" t="n">
        <v>1908.08771432719</v>
      </c>
      <c r="H49" s="41" t="n">
        <f aca="false">+G49*3.86%+G49</f>
        <v>1981.73990010022</v>
      </c>
      <c r="I49" s="43" t="n">
        <f aca="false">H49*1.05</f>
        <v>2080.82689510523</v>
      </c>
      <c r="J49" s="43" t="n">
        <f aca="false">I49*1.05</f>
        <v>2184.86823986049</v>
      </c>
      <c r="K49" s="43" t="n">
        <f aca="false">J49*1.05</f>
        <v>2294.11165185352</v>
      </c>
      <c r="L49" s="43" t="n">
        <f aca="false">K49*1.05</f>
        <v>2408.8172344462</v>
      </c>
      <c r="M49" s="43" t="n">
        <f aca="false">L49*1.05</f>
        <v>2529.25809616851</v>
      </c>
      <c r="N49" s="43" t="n">
        <f aca="false">M49*1.05</f>
        <v>2655.72100097693</v>
      </c>
      <c r="O49" s="43" t="n">
        <f aca="false">N49*1.05</f>
        <v>2788.50705102578</v>
      </c>
      <c r="P49" s="43" t="n">
        <f aca="false">O49*1.05</f>
        <v>2927.93240357707</v>
      </c>
      <c r="Q49" s="43" t="n">
        <f aca="false">P49*1.05</f>
        <v>3074.32902375592</v>
      </c>
      <c r="R49" s="43" t="n">
        <f aca="false">Q49*1.05</f>
        <v>3228.04547494372</v>
      </c>
      <c r="S49" s="43" t="n">
        <f aca="false">R49*1.05</f>
        <v>3389.4477486909</v>
      </c>
      <c r="T49" s="43" t="n">
        <f aca="false">S49*1.05</f>
        <v>3558.92013612545</v>
      </c>
      <c r="U49" s="43" t="n">
        <f aca="false">T49*1.05</f>
        <v>3736.86614293172</v>
      </c>
      <c r="V49" s="43" t="n">
        <f aca="false">U49*1.05</f>
        <v>3923.70945007831</v>
      </c>
      <c r="W49" s="43" t="n">
        <f aca="false">V49*1.05</f>
        <v>4119.89492258222</v>
      </c>
      <c r="X49" s="43" t="n">
        <f aca="false">W49*1.05</f>
        <v>4325.88966871133</v>
      </c>
      <c r="Y49" s="43" t="n">
        <f aca="false">X49*1.05</f>
        <v>4542.1841521469</v>
      </c>
      <c r="Z49" s="43" t="n">
        <f aca="false">Y49*1.05</f>
        <v>4769.29335975425</v>
      </c>
      <c r="AA49" s="43" t="n">
        <f aca="false">Z49*1.05</f>
        <v>5007.75802774196</v>
      </c>
      <c r="AB49" s="43" t="n">
        <f aca="false">AA49*1.05</f>
        <v>5258.14592912906</v>
      </c>
      <c r="AC49" s="43" t="n">
        <f aca="false">AB49*1.05</f>
        <v>5521.05322558551</v>
      </c>
      <c r="AD49" s="43" t="n">
        <f aca="false">AC49*1.05</f>
        <v>5797.10588686478</v>
      </c>
      <c r="AE49" s="43" t="n">
        <f aca="false">AD49*1.05</f>
        <v>6086.96118120802</v>
      </c>
      <c r="AF49" s="43" t="n">
        <f aca="false">AE49*1.05</f>
        <v>6391.30924026843</v>
      </c>
      <c r="AG49" s="43" t="n">
        <f aca="false">AF49*1.05</f>
        <v>6710.87470228185</v>
      </c>
      <c r="AH49" s="43" t="n">
        <f aca="false">AG49*1.05</f>
        <v>7046.41843739594</v>
      </c>
      <c r="AI49" s="43" t="n">
        <f aca="false">AH49*1.05</f>
        <v>7398.73935926574</v>
      </c>
      <c r="AJ49" s="43" t="n">
        <f aca="false">AI49*1.05</f>
        <v>7768.67632722902</v>
      </c>
      <c r="AK49" s="43" t="n">
        <f aca="false">AJ49*1.05</f>
        <v>8157.11014359048</v>
      </c>
      <c r="AL49" s="43" t="n">
        <f aca="false">AK49*1.05</f>
        <v>8564.96565077</v>
      </c>
      <c r="AM49" s="43" t="n">
        <f aca="false">AL49*1.05</f>
        <v>8993.2139333085</v>
      </c>
      <c r="AN49" s="43" t="n">
        <f aca="false">AM49*1.05</f>
        <v>9442.87462997393</v>
      </c>
      <c r="AO49" s="43" t="n">
        <f aca="false">AN49*1.05</f>
        <v>9915.01836147262</v>
      </c>
      <c r="AP49" s="43" t="n">
        <f aca="false">AO49*1.05</f>
        <v>10410.7692795463</v>
      </c>
      <c r="AQ49" s="43" t="n">
        <f aca="false">AP49*1.05</f>
        <v>10931.3077435236</v>
      </c>
      <c r="AR49" s="43" t="n">
        <f aca="false">AQ49*1.05</f>
        <v>11477.8731306997</v>
      </c>
      <c r="AS49" s="43" t="n">
        <f aca="false">AR49*1.05</f>
        <v>12051.7667872347</v>
      </c>
      <c r="AT49" s="43" t="n">
        <f aca="false">AS49*1.05</f>
        <v>12654.3551265965</v>
      </c>
      <c r="AU49" s="44" t="n">
        <f aca="false">AT49*1.05</f>
        <v>13287.0728829263</v>
      </c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s="71" customFormat="true" ht="14.25" hidden="false" customHeight="true" outlineLevel="0" collapsed="false">
      <c r="A50" s="1"/>
      <c r="B50" s="39" t="s">
        <v>99</v>
      </c>
      <c r="C50" s="31" t="n">
        <v>0.333333333333333</v>
      </c>
      <c r="D50" s="46" t="s">
        <v>100</v>
      </c>
      <c r="E50" s="40" t="n">
        <v>2</v>
      </c>
      <c r="F50" s="31" t="s">
        <v>33</v>
      </c>
      <c r="G50" s="41" t="n">
        <v>2534.41619344195</v>
      </c>
      <c r="H50" s="41" t="n">
        <f aca="false">+G50*3.86%+G50+0.01</f>
        <v>2632.25465850881</v>
      </c>
      <c r="I50" s="43" t="n">
        <f aca="false">H50*1.05-0.01</f>
        <v>2763.85739143425</v>
      </c>
      <c r="J50" s="43" t="n">
        <f aca="false">I50*1.05</f>
        <v>2902.05026100596</v>
      </c>
      <c r="K50" s="43" t="n">
        <f aca="false">J50*1.05</f>
        <v>3047.15277405626</v>
      </c>
      <c r="L50" s="43" t="n">
        <f aca="false">K50*1.05</f>
        <v>3199.51041275907</v>
      </c>
      <c r="M50" s="43" t="n">
        <f aca="false">L50*1.05</f>
        <v>3359.48593339702</v>
      </c>
      <c r="N50" s="43" t="n">
        <f aca="false">M50*1.05</f>
        <v>3527.46023006687</v>
      </c>
      <c r="O50" s="43" t="n">
        <f aca="false">N50*1.05</f>
        <v>3703.83324157022</v>
      </c>
      <c r="P50" s="43" t="n">
        <f aca="false">O50*1.05</f>
        <v>3889.02490364873</v>
      </c>
      <c r="Q50" s="43" t="n">
        <f aca="false">P50*1.05</f>
        <v>4083.47614883117</v>
      </c>
      <c r="R50" s="43" t="n">
        <f aca="false">Q50*1.05</f>
        <v>4287.64995627272</v>
      </c>
      <c r="S50" s="43" t="n">
        <f aca="false">R50*1.05</f>
        <v>4502.03245408636</v>
      </c>
      <c r="T50" s="43" t="n">
        <f aca="false">S50*1.05</f>
        <v>4727.13407679068</v>
      </c>
      <c r="U50" s="43" t="n">
        <f aca="false">T50*1.05</f>
        <v>4963.49078063021</v>
      </c>
      <c r="V50" s="43" t="n">
        <f aca="false">U50*1.05</f>
        <v>5211.66531966172</v>
      </c>
      <c r="W50" s="43" t="n">
        <f aca="false">V50*1.05</f>
        <v>5472.24858564481</v>
      </c>
      <c r="X50" s="43" t="n">
        <f aca="false">W50*1.05</f>
        <v>5745.86101492705</v>
      </c>
      <c r="Y50" s="43" t="n">
        <f aca="false">X50*1.05</f>
        <v>6033.1540656734</v>
      </c>
      <c r="Z50" s="43" t="n">
        <f aca="false">Y50*1.05</f>
        <v>6334.81176895707</v>
      </c>
      <c r="AA50" s="43" t="n">
        <f aca="false">Z50*1.05</f>
        <v>6651.55235740493</v>
      </c>
      <c r="AB50" s="43" t="n">
        <f aca="false">AA50*1.05</f>
        <v>6984.12997527517</v>
      </c>
      <c r="AC50" s="43" t="n">
        <f aca="false">AB50*1.05</f>
        <v>7333.33647403893</v>
      </c>
      <c r="AD50" s="43" t="n">
        <f aca="false">AC50*1.05</f>
        <v>7700.00329774088</v>
      </c>
      <c r="AE50" s="43" t="n">
        <f aca="false">AD50*1.05</f>
        <v>8085.00346262792</v>
      </c>
      <c r="AF50" s="43" t="n">
        <f aca="false">AE50*1.05</f>
        <v>8489.25363575932</v>
      </c>
      <c r="AG50" s="43" t="n">
        <f aca="false">AF50*1.05</f>
        <v>8913.71631754729</v>
      </c>
      <c r="AH50" s="43" t="n">
        <f aca="false">AG50*1.05</f>
        <v>9359.40213342465</v>
      </c>
      <c r="AI50" s="43" t="n">
        <f aca="false">AH50*1.05</f>
        <v>9827.37224009589</v>
      </c>
      <c r="AJ50" s="43" t="n">
        <f aca="false">AI50*1.05</f>
        <v>10318.7408521007</v>
      </c>
      <c r="AK50" s="43" t="n">
        <f aca="false">AJ50*1.05</f>
        <v>10834.6778947057</v>
      </c>
      <c r="AL50" s="43" t="n">
        <f aca="false">AK50*1.05</f>
        <v>11376.411789441</v>
      </c>
      <c r="AM50" s="43" t="n">
        <f aca="false">AL50*1.05</f>
        <v>11945.2323789131</v>
      </c>
      <c r="AN50" s="43" t="n">
        <f aca="false">AM50*1.05</f>
        <v>12542.4939978587</v>
      </c>
      <c r="AO50" s="43" t="n">
        <f aca="false">AN50*1.05</f>
        <v>13169.6186977516</v>
      </c>
      <c r="AP50" s="43" t="n">
        <f aca="false">AO50*1.05</f>
        <v>13828.0996326392</v>
      </c>
      <c r="AQ50" s="43" t="n">
        <f aca="false">AP50*1.05</f>
        <v>14519.5046142712</v>
      </c>
      <c r="AR50" s="43" t="n">
        <f aca="false">AQ50*1.05</f>
        <v>15245.4798449847</v>
      </c>
      <c r="AS50" s="43" t="n">
        <f aca="false">AR50*1.05</f>
        <v>16007.753837234</v>
      </c>
      <c r="AT50" s="43" t="n">
        <f aca="false">AS50*1.05</f>
        <v>16808.1415290957</v>
      </c>
      <c r="AU50" s="44" t="n">
        <f aca="false">AT50*1.05</f>
        <v>17648.5486055505</v>
      </c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s="71" customFormat="true" ht="15.75" hidden="false" customHeight="true" outlineLevel="0" collapsed="false">
      <c r="A51" s="1"/>
      <c r="B51" s="39" t="s">
        <v>101</v>
      </c>
      <c r="C51" s="31" t="n">
        <v>0.333333333333333</v>
      </c>
      <c r="D51" s="32" t="s">
        <v>28</v>
      </c>
      <c r="E51" s="40" t="n">
        <v>40</v>
      </c>
      <c r="F51" s="31" t="s">
        <v>31</v>
      </c>
      <c r="G51" s="41" t="n">
        <v>2185.12851268101</v>
      </c>
      <c r="H51" s="41" t="n">
        <f aca="false">+G51*3.86%+G51+0.01</f>
        <v>2269.4844732705</v>
      </c>
      <c r="I51" s="43" t="n">
        <f aca="false">H51*1.05-0.01</f>
        <v>2382.94869693402</v>
      </c>
      <c r="J51" s="43" t="n">
        <f aca="false">I51*1.05+0.01</f>
        <v>2502.10613178072</v>
      </c>
      <c r="K51" s="43" t="n">
        <f aca="false">J51*1.05</f>
        <v>2627.21143836976</v>
      </c>
      <c r="L51" s="43" t="n">
        <f aca="false">K51*1.05</f>
        <v>2758.57201028825</v>
      </c>
      <c r="M51" s="43" t="n">
        <f aca="false">L51*1.05</f>
        <v>2896.50061080266</v>
      </c>
      <c r="N51" s="43" t="n">
        <f aca="false">M51*1.05</f>
        <v>3041.32564134279</v>
      </c>
      <c r="O51" s="43" t="n">
        <f aca="false">N51*1.05</f>
        <v>3193.39192340993</v>
      </c>
      <c r="P51" s="43" t="n">
        <f aca="false">O51*1.05</f>
        <v>3353.06151958043</v>
      </c>
      <c r="Q51" s="43" t="n">
        <f aca="false">P51*1.05</f>
        <v>3520.71459555945</v>
      </c>
      <c r="R51" s="43" t="n">
        <f aca="false">Q51*1.05</f>
        <v>3696.75032533742</v>
      </c>
      <c r="S51" s="43" t="n">
        <f aca="false">R51*1.05</f>
        <v>3881.58784160429</v>
      </c>
      <c r="T51" s="43" t="n">
        <f aca="false">S51*1.05</f>
        <v>4075.66723368451</v>
      </c>
      <c r="U51" s="43" t="n">
        <f aca="false">T51*1.05</f>
        <v>4279.45059536873</v>
      </c>
      <c r="V51" s="43" t="n">
        <f aca="false">U51*1.05</f>
        <v>4493.42312513717</v>
      </c>
      <c r="W51" s="43" t="n">
        <f aca="false">V51*1.05</f>
        <v>4718.09428139403</v>
      </c>
      <c r="X51" s="43" t="n">
        <f aca="false">W51*1.05</f>
        <v>4953.99899546373</v>
      </c>
      <c r="Y51" s="43" t="n">
        <f aca="false">X51*1.05</f>
        <v>5201.69894523692</v>
      </c>
      <c r="Z51" s="43" t="n">
        <f aca="false">Y51*1.05</f>
        <v>5461.78389249876</v>
      </c>
      <c r="AA51" s="43" t="n">
        <f aca="false">Z51*1.05</f>
        <v>5734.8730871237</v>
      </c>
      <c r="AB51" s="43" t="n">
        <f aca="false">AA51*1.05</f>
        <v>6021.61674147989</v>
      </c>
      <c r="AC51" s="43" t="n">
        <f aca="false">AB51*1.05</f>
        <v>6322.69757855388</v>
      </c>
      <c r="AD51" s="43" t="n">
        <f aca="false">AC51*1.05</f>
        <v>6638.83245748157</v>
      </c>
      <c r="AE51" s="43" t="n">
        <f aca="false">AD51*1.05</f>
        <v>6970.77408035565</v>
      </c>
      <c r="AF51" s="43" t="n">
        <f aca="false">AE51*1.05</f>
        <v>7319.31278437344</v>
      </c>
      <c r="AG51" s="43" t="n">
        <f aca="false">AF51*1.05</f>
        <v>7685.27842359211</v>
      </c>
      <c r="AH51" s="43" t="n">
        <f aca="false">AG51*1.05</f>
        <v>8069.54234477172</v>
      </c>
      <c r="AI51" s="43" t="n">
        <f aca="false">AH51*1.05</f>
        <v>8473.0194620103</v>
      </c>
      <c r="AJ51" s="43" t="n">
        <f aca="false">AI51*1.05</f>
        <v>8896.67043511082</v>
      </c>
      <c r="AK51" s="43" t="n">
        <f aca="false">AJ51*1.05</f>
        <v>9341.50395686636</v>
      </c>
      <c r="AL51" s="43" t="n">
        <f aca="false">AK51*1.05</f>
        <v>9808.57915470968</v>
      </c>
      <c r="AM51" s="43" t="n">
        <f aca="false">AL51*1.05</f>
        <v>10299.0081124452</v>
      </c>
      <c r="AN51" s="43" t="n">
        <f aca="false">AM51*1.05</f>
        <v>10813.9585180674</v>
      </c>
      <c r="AO51" s="43" t="n">
        <f aca="false">AN51*1.05</f>
        <v>11354.6564439708</v>
      </c>
      <c r="AP51" s="43" t="n">
        <f aca="false">AO51*1.05</f>
        <v>11922.3892661693</v>
      </c>
      <c r="AQ51" s="43" t="n">
        <f aca="false">AP51*1.05</f>
        <v>12518.5087294778</v>
      </c>
      <c r="AR51" s="43" t="n">
        <f aca="false">AQ51*1.05</f>
        <v>13144.4341659517</v>
      </c>
      <c r="AS51" s="43" t="n">
        <f aca="false">AR51*1.05</f>
        <v>13801.6558742493</v>
      </c>
      <c r="AT51" s="43" t="n">
        <f aca="false">AS51*1.05</f>
        <v>14491.7386679617</v>
      </c>
      <c r="AU51" s="44" t="n">
        <f aca="false">AT51*1.05</f>
        <v>15216.3256013598</v>
      </c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s="71" customFormat="true" ht="16.5" hidden="false" customHeight="true" outlineLevel="0" collapsed="false">
      <c r="A52" s="1"/>
      <c r="B52" s="39" t="s">
        <v>102</v>
      </c>
      <c r="C52" s="31" t="n">
        <v>0.333333333333333</v>
      </c>
      <c r="D52" s="32" t="s">
        <v>28</v>
      </c>
      <c r="E52" s="40" t="n">
        <v>2</v>
      </c>
      <c r="F52" s="31" t="s">
        <v>37</v>
      </c>
      <c r="G52" s="41" t="n">
        <v>1908.08771432719</v>
      </c>
      <c r="H52" s="41" t="n">
        <f aca="false">+G52*3.86%+G52</f>
        <v>1981.73990010022</v>
      </c>
      <c r="I52" s="43" t="n">
        <f aca="false">H52*1.05</f>
        <v>2080.82689510523</v>
      </c>
      <c r="J52" s="43" t="n">
        <f aca="false">I52*1.05</f>
        <v>2184.86823986049</v>
      </c>
      <c r="K52" s="43" t="n">
        <f aca="false">J52*1.05</f>
        <v>2294.11165185352</v>
      </c>
      <c r="L52" s="43" t="n">
        <f aca="false">K52*1.05</f>
        <v>2408.8172344462</v>
      </c>
      <c r="M52" s="43" t="n">
        <f aca="false">L52*1.05</f>
        <v>2529.25809616851</v>
      </c>
      <c r="N52" s="43" t="n">
        <f aca="false">M52*1.05</f>
        <v>2655.72100097693</v>
      </c>
      <c r="O52" s="43" t="n">
        <f aca="false">N52*1.05</f>
        <v>2788.50705102578</v>
      </c>
      <c r="P52" s="43" t="n">
        <f aca="false">O52*1.05</f>
        <v>2927.93240357707</v>
      </c>
      <c r="Q52" s="43" t="n">
        <f aca="false">P52*1.05</f>
        <v>3074.32902375592</v>
      </c>
      <c r="R52" s="43" t="n">
        <f aca="false">Q52*1.05</f>
        <v>3228.04547494372</v>
      </c>
      <c r="S52" s="43" t="n">
        <f aca="false">R52*1.05</f>
        <v>3389.4477486909</v>
      </c>
      <c r="T52" s="43" t="n">
        <f aca="false">S52*1.05</f>
        <v>3558.92013612545</v>
      </c>
      <c r="U52" s="43" t="n">
        <f aca="false">T52*1.05</f>
        <v>3736.86614293172</v>
      </c>
      <c r="V52" s="43" t="n">
        <f aca="false">U52*1.05</f>
        <v>3923.70945007831</v>
      </c>
      <c r="W52" s="43" t="n">
        <f aca="false">V52*1.05</f>
        <v>4119.89492258222</v>
      </c>
      <c r="X52" s="43" t="n">
        <f aca="false">W52*1.05</f>
        <v>4325.88966871133</v>
      </c>
      <c r="Y52" s="43" t="n">
        <f aca="false">X52*1.05</f>
        <v>4542.1841521469</v>
      </c>
      <c r="Z52" s="43" t="n">
        <f aca="false">Y52*1.05</f>
        <v>4769.29335975425</v>
      </c>
      <c r="AA52" s="43" t="n">
        <f aca="false">Z52*1.05</f>
        <v>5007.75802774196</v>
      </c>
      <c r="AB52" s="43" t="n">
        <f aca="false">AA52*1.05</f>
        <v>5258.14592912906</v>
      </c>
      <c r="AC52" s="43" t="n">
        <f aca="false">AB52*1.05</f>
        <v>5521.05322558551</v>
      </c>
      <c r="AD52" s="43" t="n">
        <f aca="false">AC52*1.05</f>
        <v>5797.10588686478</v>
      </c>
      <c r="AE52" s="43" t="n">
        <f aca="false">AD52*1.05</f>
        <v>6086.96118120802</v>
      </c>
      <c r="AF52" s="43" t="n">
        <f aca="false">AE52*1.05</f>
        <v>6391.30924026843</v>
      </c>
      <c r="AG52" s="43" t="n">
        <f aca="false">AF52*1.05</f>
        <v>6710.87470228185</v>
      </c>
      <c r="AH52" s="43" t="n">
        <f aca="false">AG52*1.05</f>
        <v>7046.41843739594</v>
      </c>
      <c r="AI52" s="43" t="n">
        <f aca="false">AH52*1.05</f>
        <v>7398.73935926574</v>
      </c>
      <c r="AJ52" s="43" t="n">
        <f aca="false">AI52*1.05</f>
        <v>7768.67632722902</v>
      </c>
      <c r="AK52" s="43" t="n">
        <f aca="false">AJ52*1.05</f>
        <v>8157.11014359048</v>
      </c>
      <c r="AL52" s="43" t="n">
        <f aca="false">AK52*1.05</f>
        <v>8564.96565077</v>
      </c>
      <c r="AM52" s="43" t="n">
        <f aca="false">AL52*1.05</f>
        <v>8993.2139333085</v>
      </c>
      <c r="AN52" s="43" t="n">
        <f aca="false">AM52*1.05</f>
        <v>9442.87462997393</v>
      </c>
      <c r="AO52" s="43" t="n">
        <f aca="false">AN52*1.05</f>
        <v>9915.01836147262</v>
      </c>
      <c r="AP52" s="43" t="n">
        <f aca="false">AO52*1.05</f>
        <v>10410.7692795463</v>
      </c>
      <c r="AQ52" s="43" t="n">
        <f aca="false">AP52*1.05</f>
        <v>10931.3077435236</v>
      </c>
      <c r="AR52" s="43" t="n">
        <f aca="false">AQ52*1.05</f>
        <v>11477.8731306997</v>
      </c>
      <c r="AS52" s="43" t="n">
        <f aca="false">AR52*1.05</f>
        <v>12051.7667872347</v>
      </c>
      <c r="AT52" s="43" t="n">
        <f aca="false">AS52*1.05</f>
        <v>12654.3551265965</v>
      </c>
      <c r="AU52" s="44" t="n">
        <f aca="false">AT52*1.05</f>
        <v>13287.0728829263</v>
      </c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s="71" customFormat="true" ht="16.5" hidden="false" customHeight="true" outlineLevel="0" collapsed="false">
      <c r="A53" s="1"/>
      <c r="B53" s="39" t="s">
        <v>103</v>
      </c>
      <c r="C53" s="31" t="n">
        <v>0.333333333333333</v>
      </c>
      <c r="D53" s="32" t="s">
        <v>28</v>
      </c>
      <c r="E53" s="40" t="n">
        <v>1</v>
      </c>
      <c r="F53" s="45" t="s">
        <v>44</v>
      </c>
      <c r="G53" s="41" t="n">
        <v>1908.08771432719</v>
      </c>
      <c r="H53" s="41" t="n">
        <f aca="false">+G53*3.86%+G53</f>
        <v>1981.73990010022</v>
      </c>
      <c r="I53" s="43" t="n">
        <f aca="false">H53*1.05</f>
        <v>2080.82689510523</v>
      </c>
      <c r="J53" s="43" t="n">
        <f aca="false">I53*1.05</f>
        <v>2184.86823986049</v>
      </c>
      <c r="K53" s="43" t="n">
        <f aca="false">J53*1.05</f>
        <v>2294.11165185352</v>
      </c>
      <c r="L53" s="43" t="n">
        <f aca="false">K53*1.05</f>
        <v>2408.8172344462</v>
      </c>
      <c r="M53" s="43" t="n">
        <f aca="false">L53*1.05</f>
        <v>2529.25809616851</v>
      </c>
      <c r="N53" s="43" t="n">
        <f aca="false">M53*1.05</f>
        <v>2655.72100097693</v>
      </c>
      <c r="O53" s="43" t="n">
        <f aca="false">N53*1.05</f>
        <v>2788.50705102578</v>
      </c>
      <c r="P53" s="43" t="n">
        <f aca="false">O53*1.05</f>
        <v>2927.93240357707</v>
      </c>
      <c r="Q53" s="43" t="n">
        <f aca="false">P53*1.05</f>
        <v>3074.32902375592</v>
      </c>
      <c r="R53" s="43" t="n">
        <f aca="false">Q53*1.05</f>
        <v>3228.04547494372</v>
      </c>
      <c r="S53" s="43" t="n">
        <f aca="false">R53*1.05</f>
        <v>3389.4477486909</v>
      </c>
      <c r="T53" s="43" t="n">
        <f aca="false">S53*1.05</f>
        <v>3558.92013612545</v>
      </c>
      <c r="U53" s="43" t="n">
        <f aca="false">T53*1.05</f>
        <v>3736.86614293172</v>
      </c>
      <c r="V53" s="43" t="n">
        <f aca="false">U53*1.05</f>
        <v>3923.70945007831</v>
      </c>
      <c r="W53" s="43" t="n">
        <f aca="false">V53*1.05</f>
        <v>4119.89492258222</v>
      </c>
      <c r="X53" s="43" t="n">
        <f aca="false">W53*1.05</f>
        <v>4325.88966871133</v>
      </c>
      <c r="Y53" s="43" t="n">
        <f aca="false">X53*1.05</f>
        <v>4542.1841521469</v>
      </c>
      <c r="Z53" s="43" t="n">
        <f aca="false">Y53*1.05</f>
        <v>4769.29335975425</v>
      </c>
      <c r="AA53" s="43" t="n">
        <f aca="false">Z53*1.05</f>
        <v>5007.75802774196</v>
      </c>
      <c r="AB53" s="43" t="n">
        <f aca="false">AA53*1.05</f>
        <v>5258.14592912906</v>
      </c>
      <c r="AC53" s="43" t="n">
        <f aca="false">AB53*1.05</f>
        <v>5521.05322558551</v>
      </c>
      <c r="AD53" s="43" t="n">
        <f aca="false">AC53*1.05</f>
        <v>5797.10588686478</v>
      </c>
      <c r="AE53" s="43" t="n">
        <f aca="false">AD53*1.05</f>
        <v>6086.96118120802</v>
      </c>
      <c r="AF53" s="43" t="n">
        <f aca="false">AE53*1.05</f>
        <v>6391.30924026843</v>
      </c>
      <c r="AG53" s="43" t="n">
        <f aca="false">AF53*1.05</f>
        <v>6710.87470228185</v>
      </c>
      <c r="AH53" s="43" t="n">
        <f aca="false">AG53*1.05</f>
        <v>7046.41843739594</v>
      </c>
      <c r="AI53" s="43" t="n">
        <f aca="false">AH53*1.05</f>
        <v>7398.73935926574</v>
      </c>
      <c r="AJ53" s="43" t="n">
        <f aca="false">AI53*1.05</f>
        <v>7768.67632722902</v>
      </c>
      <c r="AK53" s="43" t="n">
        <f aca="false">AJ53*1.05</f>
        <v>8157.11014359048</v>
      </c>
      <c r="AL53" s="43" t="n">
        <f aca="false">AK53*1.05</f>
        <v>8564.96565077</v>
      </c>
      <c r="AM53" s="43" t="n">
        <f aca="false">AL53*1.05</f>
        <v>8993.2139333085</v>
      </c>
      <c r="AN53" s="43" t="n">
        <f aca="false">AM53*1.05</f>
        <v>9442.87462997393</v>
      </c>
      <c r="AO53" s="43" t="n">
        <f aca="false">AN53*1.05</f>
        <v>9915.01836147262</v>
      </c>
      <c r="AP53" s="43" t="n">
        <f aca="false">AO53*1.05</f>
        <v>10410.7692795463</v>
      </c>
      <c r="AQ53" s="43" t="n">
        <f aca="false">AP53*1.05</f>
        <v>10931.3077435236</v>
      </c>
      <c r="AR53" s="43" t="n">
        <f aca="false">AQ53*1.05</f>
        <v>11477.8731306997</v>
      </c>
      <c r="AS53" s="43" t="n">
        <f aca="false">AR53*1.05</f>
        <v>12051.7667872347</v>
      </c>
      <c r="AT53" s="43" t="n">
        <f aca="false">AS53*1.05</f>
        <v>12654.3551265965</v>
      </c>
      <c r="AU53" s="44" t="n">
        <f aca="false">AT53*1.05</f>
        <v>13287.0728829263</v>
      </c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s="71" customFormat="true" ht="16.5" hidden="false" customHeight="true" outlineLevel="0" collapsed="false">
      <c r="A54" s="1"/>
      <c r="B54" s="76" t="s">
        <v>104</v>
      </c>
      <c r="C54" s="31" t="n">
        <v>0.333333333333333</v>
      </c>
      <c r="D54" s="32" t="s">
        <v>28</v>
      </c>
      <c r="E54" s="40" t="n">
        <v>10</v>
      </c>
      <c r="F54" s="77" t="s">
        <v>47</v>
      </c>
      <c r="G54" s="41" t="n">
        <v>1908.09206062578</v>
      </c>
      <c r="H54" s="41" t="n">
        <f aca="false">+G54*3.86%+G54</f>
        <v>1981.74441416593</v>
      </c>
      <c r="I54" s="43" t="n">
        <f aca="false">H54*1.05</f>
        <v>2080.83163487423</v>
      </c>
      <c r="J54" s="43" t="n">
        <f aca="false">I54*1.05</f>
        <v>2184.87321661794</v>
      </c>
      <c r="K54" s="41" t="n">
        <f aca="false">J54*1.05</f>
        <v>2294.11687744884</v>
      </c>
      <c r="L54" s="43" t="n">
        <f aca="false">K54*1.05</f>
        <v>2408.82272132128</v>
      </c>
      <c r="M54" s="43" t="n">
        <f aca="false">L54*1.05</f>
        <v>2529.26385738734</v>
      </c>
      <c r="N54" s="43" t="n">
        <f aca="false">M54*1.05</f>
        <v>2655.72705025671</v>
      </c>
      <c r="O54" s="43" t="n">
        <f aca="false">N54*1.05</f>
        <v>2788.51340276955</v>
      </c>
      <c r="P54" s="43" t="n">
        <f aca="false">O54*1.05</f>
        <v>2927.93907290802</v>
      </c>
      <c r="Q54" s="43" t="n">
        <f aca="false">P54*1.05</f>
        <v>3074.33602655343</v>
      </c>
      <c r="R54" s="43" t="n">
        <f aca="false">Q54*1.05</f>
        <v>3228.0528278811</v>
      </c>
      <c r="S54" s="43" t="n">
        <f aca="false">R54*1.05</f>
        <v>3389.45546927515</v>
      </c>
      <c r="T54" s="43" t="n">
        <f aca="false">S54*1.05</f>
        <v>3558.92824273891</v>
      </c>
      <c r="U54" s="43" t="n">
        <f aca="false">T54*1.05</f>
        <v>3736.87465487586</v>
      </c>
      <c r="V54" s="43" t="n">
        <f aca="false">U54*1.05</f>
        <v>3923.71838761965</v>
      </c>
      <c r="W54" s="43" t="n">
        <f aca="false">V54*1.05</f>
        <v>4119.90430700063</v>
      </c>
      <c r="X54" s="43" t="n">
        <f aca="false">W54*1.05</f>
        <v>4325.89952235066</v>
      </c>
      <c r="Y54" s="43" t="n">
        <f aca="false">X54*1.05</f>
        <v>4542.1944984682</v>
      </c>
      <c r="Z54" s="43" t="n">
        <f aca="false">Y54*1.05</f>
        <v>4769.30422339161</v>
      </c>
      <c r="AA54" s="43" t="n">
        <f aca="false">Z54*1.05</f>
        <v>5007.76943456119</v>
      </c>
      <c r="AB54" s="43" t="n">
        <f aca="false">AA54*1.05</f>
        <v>5258.15790628925</v>
      </c>
      <c r="AC54" s="43" t="n">
        <f aca="false">AB54*1.05</f>
        <v>5521.06580160371</v>
      </c>
      <c r="AD54" s="43" t="n">
        <f aca="false">AC54*1.05</f>
        <v>5797.11909168389</v>
      </c>
      <c r="AE54" s="43" t="n">
        <f aca="false">AD54*1.05</f>
        <v>6086.97504626809</v>
      </c>
      <c r="AF54" s="43" t="n">
        <f aca="false">AE54*1.05</f>
        <v>6391.32379858149</v>
      </c>
      <c r="AG54" s="43" t="n">
        <f aca="false">AF54*1.05</f>
        <v>6710.88998851057</v>
      </c>
      <c r="AH54" s="43" t="n">
        <f aca="false">AG54*1.05</f>
        <v>7046.4344879361</v>
      </c>
      <c r="AI54" s="43" t="n">
        <f aca="false">AH54*1.05</f>
        <v>7398.7562123329</v>
      </c>
      <c r="AJ54" s="43" t="n">
        <f aca="false">AI54*1.05</f>
        <v>7768.69402294955</v>
      </c>
      <c r="AK54" s="43" t="n">
        <f aca="false">AJ54*1.05</f>
        <v>8157.12872409703</v>
      </c>
      <c r="AL54" s="43" t="n">
        <f aca="false">AK54*1.05</f>
        <v>8564.98516030188</v>
      </c>
      <c r="AM54" s="43" t="n">
        <f aca="false">AL54*1.05</f>
        <v>8993.23441831697</v>
      </c>
      <c r="AN54" s="43" t="n">
        <f aca="false">AM54*1.05</f>
        <v>9442.89613923282</v>
      </c>
      <c r="AO54" s="43" t="n">
        <f aca="false">AN54*1.05</f>
        <v>9915.04094619446</v>
      </c>
      <c r="AP54" s="43" t="n">
        <f aca="false">AO54*1.05</f>
        <v>10410.7929935042</v>
      </c>
      <c r="AQ54" s="43" t="n">
        <f aca="false">AP54*1.05</f>
        <v>10931.3326431794</v>
      </c>
      <c r="AR54" s="43" t="n">
        <f aca="false">AQ54*1.05</f>
        <v>11477.8992753384</v>
      </c>
      <c r="AS54" s="43" t="n">
        <f aca="false">AR54*1.05</f>
        <v>12051.7942391053</v>
      </c>
      <c r="AT54" s="43" t="n">
        <f aca="false">AS54*1.05</f>
        <v>12654.3839510605</v>
      </c>
      <c r="AU54" s="44" t="n">
        <f aca="false">AT54*1.05</f>
        <v>13287.1031486136</v>
      </c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s="78" customFormat="true" ht="18" hidden="false" customHeight="true" outlineLevel="0" collapsed="false">
      <c r="B55" s="79" t="s">
        <v>105</v>
      </c>
      <c r="C55" s="80" t="n">
        <v>0.333333333333333</v>
      </c>
      <c r="D55" s="81" t="s">
        <v>28</v>
      </c>
      <c r="E55" s="82" t="n">
        <v>8</v>
      </c>
      <c r="F55" s="83" t="s">
        <v>51</v>
      </c>
      <c r="G55" s="57" t="n">
        <v>2185.12851268101</v>
      </c>
      <c r="H55" s="57" t="n">
        <f aca="false">+G55*3.86%+G55+0.01</f>
        <v>2269.4844732705</v>
      </c>
      <c r="I55" s="58" t="n">
        <f aca="false">H55*1.05-0.01</f>
        <v>2382.94869693402</v>
      </c>
      <c r="J55" s="58" t="n">
        <f aca="false">I55*1.05+0.01</f>
        <v>2502.10613178072</v>
      </c>
      <c r="K55" s="58" t="n">
        <f aca="false">J55*1.05</f>
        <v>2627.21143836976</v>
      </c>
      <c r="L55" s="58" t="n">
        <f aca="false">K55*1.05</f>
        <v>2758.57201028825</v>
      </c>
      <c r="M55" s="58" t="n">
        <f aca="false">L55*1.05</f>
        <v>2896.50061080266</v>
      </c>
      <c r="N55" s="58" t="n">
        <f aca="false">M55*1.05</f>
        <v>3041.32564134279</v>
      </c>
      <c r="O55" s="58" t="n">
        <f aca="false">N55*1.05</f>
        <v>3193.39192340993</v>
      </c>
      <c r="P55" s="58" t="n">
        <f aca="false">O55*1.05</f>
        <v>3353.06151958043</v>
      </c>
      <c r="Q55" s="58" t="n">
        <f aca="false">P55*1.05</f>
        <v>3520.71459555945</v>
      </c>
      <c r="R55" s="58" t="n">
        <f aca="false">Q55*1.05</f>
        <v>3696.75032533742</v>
      </c>
      <c r="S55" s="58" t="n">
        <f aca="false">R55*1.05</f>
        <v>3881.58784160429</v>
      </c>
      <c r="T55" s="58" t="n">
        <f aca="false">S55*1.05</f>
        <v>4075.66723368451</v>
      </c>
      <c r="U55" s="58" t="n">
        <f aca="false">T55*1.05</f>
        <v>4279.45059536873</v>
      </c>
      <c r="V55" s="58" t="n">
        <f aca="false">U55*1.05</f>
        <v>4493.42312513717</v>
      </c>
      <c r="W55" s="58" t="n">
        <f aca="false">V55*1.05</f>
        <v>4718.09428139403</v>
      </c>
      <c r="X55" s="58" t="n">
        <f aca="false">W55*1.05</f>
        <v>4953.99899546373</v>
      </c>
      <c r="Y55" s="58" t="n">
        <f aca="false">X55*1.05</f>
        <v>5201.69894523692</v>
      </c>
      <c r="Z55" s="58" t="n">
        <f aca="false">Y55*1.05</f>
        <v>5461.78389249876</v>
      </c>
      <c r="AA55" s="58" t="n">
        <f aca="false">Z55*1.05</f>
        <v>5734.8730871237</v>
      </c>
      <c r="AB55" s="58" t="n">
        <f aca="false">AA55*1.05</f>
        <v>6021.61674147989</v>
      </c>
      <c r="AC55" s="58" t="n">
        <f aca="false">AB55*1.05</f>
        <v>6322.69757855388</v>
      </c>
      <c r="AD55" s="58" t="n">
        <f aca="false">AC55*1.05</f>
        <v>6638.83245748157</v>
      </c>
      <c r="AE55" s="58" t="n">
        <f aca="false">AD55*1.05</f>
        <v>6970.77408035565</v>
      </c>
      <c r="AF55" s="58" t="n">
        <f aca="false">AE55*1.05</f>
        <v>7319.31278437344</v>
      </c>
      <c r="AG55" s="58" t="n">
        <f aca="false">AF55*1.05</f>
        <v>7685.27842359211</v>
      </c>
      <c r="AH55" s="58" t="n">
        <f aca="false">AG55*1.05</f>
        <v>8069.54234477172</v>
      </c>
      <c r="AI55" s="58" t="n">
        <f aca="false">AH55*1.05</f>
        <v>8473.0194620103</v>
      </c>
      <c r="AJ55" s="58" t="n">
        <f aca="false">AI55*1.05</f>
        <v>8896.67043511082</v>
      </c>
      <c r="AK55" s="58" t="n">
        <f aca="false">AJ55*1.05</f>
        <v>9341.50395686636</v>
      </c>
      <c r="AL55" s="58" t="n">
        <f aca="false">AK55*1.05</f>
        <v>9808.57915470968</v>
      </c>
      <c r="AM55" s="58" t="n">
        <f aca="false">AL55*1.05</f>
        <v>10299.0081124452</v>
      </c>
      <c r="AN55" s="58" t="n">
        <f aca="false">AM55*1.05</f>
        <v>10813.9585180674</v>
      </c>
      <c r="AO55" s="58" t="n">
        <f aca="false">AN55*1.05</f>
        <v>11354.6564439708</v>
      </c>
      <c r="AP55" s="58" t="n">
        <f aca="false">AO55*1.05</f>
        <v>11922.3892661693</v>
      </c>
      <c r="AQ55" s="58" t="n">
        <f aca="false">AP55*1.05</f>
        <v>12518.5087294778</v>
      </c>
      <c r="AR55" s="58" t="n">
        <f aca="false">AQ55*1.05</f>
        <v>13144.4341659517</v>
      </c>
      <c r="AS55" s="58" t="n">
        <f aca="false">AR55*1.05</f>
        <v>13801.6558742493</v>
      </c>
      <c r="AT55" s="58" t="n">
        <f aca="false">AS55*1.05</f>
        <v>14491.7386679617</v>
      </c>
      <c r="AU55" s="59" t="n">
        <f aca="false">AT55*1.05</f>
        <v>15216.3256013598</v>
      </c>
    </row>
    <row r="56" s="68" customFormat="true" ht="13.5" hidden="false" customHeight="false" outlineLevel="0" collapsed="false">
      <c r="A56" s="1"/>
      <c r="B56" s="84"/>
      <c r="D56" s="84"/>
      <c r="E56" s="85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s="68" customFormat="true" ht="12.75" hidden="false" customHeight="false" outlineLevel="0" collapsed="false">
      <c r="A57" s="1"/>
      <c r="B57" s="23"/>
      <c r="C57" s="86"/>
      <c r="D57" s="86"/>
      <c r="E57" s="87"/>
      <c r="F57" s="8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s="68" customFormat="true" ht="15" hidden="false" customHeight="false" outlineLevel="0" collapsed="false">
      <c r="A58" s="1"/>
      <c r="B58" s="23"/>
      <c r="C58" s="86"/>
      <c r="D58" s="86"/>
      <c r="E58" s="87"/>
      <c r="F58" s="89"/>
      <c r="G58" s="89"/>
      <c r="H58" s="89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s="68" customFormat="true" ht="15.75" hidden="false" customHeight="false" outlineLevel="0" collapsed="false">
      <c r="A59" s="1"/>
      <c r="B59" s="23"/>
      <c r="C59" s="86"/>
      <c r="D59" s="86"/>
      <c r="E59" s="87"/>
      <c r="F59" s="91"/>
      <c r="G59" s="89"/>
      <c r="H59" s="89"/>
      <c r="I59" s="89"/>
      <c r="J59" s="92"/>
      <c r="K59" s="92"/>
      <c r="L59" s="92"/>
      <c r="M59" s="92"/>
      <c r="N59" s="92"/>
      <c r="O59" s="92"/>
      <c r="P59" s="92"/>
      <c r="Q59" s="92"/>
      <c r="R59" s="90"/>
      <c r="S59" s="92"/>
      <c r="T59" s="92"/>
      <c r="U59" s="92"/>
      <c r="V59" s="92"/>
      <c r="W59" s="92"/>
      <c r="X59" s="92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s="68" customFormat="true" ht="12.75" hidden="false" customHeight="false" outlineLevel="0" collapsed="false">
      <c r="A60" s="1"/>
      <c r="B60" s="23"/>
      <c r="C60" s="86"/>
      <c r="D60" s="86"/>
      <c r="E60" s="87"/>
      <c r="F60" s="93"/>
      <c r="G60" s="94"/>
      <c r="H60" s="94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s="68" customFormat="true" ht="12.75" hidden="false" customHeight="false" outlineLevel="0" collapsed="false">
      <c r="A61" s="1"/>
      <c r="B61" s="23"/>
      <c r="C61" s="86"/>
      <c r="D61" s="86"/>
      <c r="E61" s="87"/>
      <c r="F61" s="93"/>
      <c r="G61" s="94"/>
      <c r="H61" s="94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s="68" customFormat="true" ht="12.75" hidden="false" customHeight="false" outlineLevel="0" collapsed="false">
      <c r="A62" s="1"/>
      <c r="B62" s="23"/>
      <c r="C62" s="86"/>
      <c r="D62" s="86"/>
      <c r="E62" s="87"/>
      <c r="F62" s="93"/>
      <c r="G62" s="94"/>
      <c r="H62" s="94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s="68" customFormat="true" ht="12.75" hidden="false" customHeight="false" outlineLevel="0" collapsed="false">
      <c r="A63" s="1"/>
      <c r="B63" s="23"/>
      <c r="C63" s="86"/>
      <c r="D63" s="86"/>
      <c r="E63" s="87"/>
      <c r="F63" s="93"/>
      <c r="G63" s="94"/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s="68" customFormat="true" ht="12.75" hidden="false" customHeight="false" outlineLevel="0" collapsed="false">
      <c r="A64" s="1"/>
      <c r="B64" s="23"/>
      <c r="C64" s="86"/>
      <c r="D64" s="86"/>
      <c r="E64" s="87"/>
      <c r="F64" s="93"/>
      <c r="G64" s="94"/>
      <c r="H64" s="94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s="68" customFormat="true" ht="12.75" hidden="false" customHeight="false" outlineLevel="0" collapsed="false">
      <c r="A65" s="1"/>
      <c r="B65" s="23"/>
      <c r="C65" s="86"/>
      <c r="D65" s="86"/>
      <c r="E65" s="87"/>
      <c r="F65" s="93"/>
      <c r="G65" s="94"/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68" customFormat="true" ht="12.75" hidden="false" customHeight="false" outlineLevel="0" collapsed="false">
      <c r="A66" s="1"/>
      <c r="B66" s="23"/>
      <c r="C66" s="86"/>
      <c r="D66" s="86"/>
      <c r="E66" s="87"/>
      <c r="F66" s="93"/>
      <c r="G66" s="94"/>
      <c r="H66" s="94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s="68" customFormat="true" ht="15" hidden="false" customHeight="false" outlineLevel="0" collapsed="false">
      <c r="A67" s="1"/>
      <c r="B67" s="23"/>
      <c r="C67" s="86"/>
      <c r="D67" s="86"/>
      <c r="E67" s="87"/>
      <c r="F67" s="93"/>
      <c r="G67" s="96"/>
      <c r="H67" s="96"/>
      <c r="I67" s="89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1"/>
      <c r="X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s="68" customFormat="true" ht="15" hidden="false" customHeight="false" outlineLevel="0" collapsed="false">
      <c r="A68" s="1"/>
      <c r="B68" s="23"/>
      <c r="C68" s="86"/>
      <c r="D68" s="86"/>
      <c r="E68" s="87"/>
      <c r="F68" s="88"/>
      <c r="G68" s="89"/>
      <c r="H68" s="89"/>
      <c r="I68" s="89"/>
      <c r="J68" s="92"/>
      <c r="K68" s="92"/>
      <c r="L68" s="92"/>
      <c r="M68" s="92"/>
      <c r="N68" s="92"/>
      <c r="O68" s="92"/>
      <c r="P68" s="92"/>
      <c r="Q68" s="92"/>
      <c r="R68" s="90"/>
      <c r="S68" s="92"/>
      <c r="T68" s="92"/>
      <c r="U68" s="92"/>
      <c r="V68" s="92"/>
      <c r="W68" s="1"/>
      <c r="X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s="68" customFormat="true" ht="12.75" hidden="false" customHeight="false" outlineLevel="0" collapsed="false">
      <c r="A69" s="1"/>
      <c r="B69" s="23"/>
      <c r="C69" s="86"/>
      <c r="D69" s="86"/>
      <c r="E69" s="87"/>
      <c r="F69" s="93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1"/>
      <c r="X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s="68" customFormat="true" ht="12.75" hidden="false" customHeight="false" outlineLevel="0" collapsed="false">
      <c r="A70" s="1"/>
      <c r="B70" s="23"/>
      <c r="C70" s="86"/>
      <c r="D70" s="86"/>
      <c r="E70" s="87"/>
      <c r="F70" s="93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1"/>
      <c r="X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s="68" customFormat="true" ht="12.75" hidden="false" customHeight="false" outlineLevel="0" collapsed="false">
      <c r="A71" s="1"/>
      <c r="B71" s="23"/>
      <c r="C71" s="86"/>
      <c r="D71" s="86"/>
      <c r="E71" s="87"/>
      <c r="F71" s="93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1"/>
      <c r="X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s="68" customFormat="true" ht="15" hidden="false" customHeight="false" outlineLevel="0" collapsed="false">
      <c r="A72" s="1"/>
      <c r="B72" s="23"/>
      <c r="C72" s="86"/>
      <c r="D72" s="86"/>
      <c r="E72" s="87"/>
      <c r="F72" s="88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92"/>
      <c r="V72" s="92"/>
      <c r="W72" s="92"/>
      <c r="X72" s="92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s="68" customFormat="true" ht="12.75" hidden="false" customHeight="false" outlineLevel="0" collapsed="false">
      <c r="A73" s="1"/>
      <c r="B73" s="23"/>
      <c r="C73" s="86"/>
      <c r="D73" s="86"/>
      <c r="E73" s="87"/>
      <c r="F73" s="93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s="68" customFormat="true" ht="12.75" hidden="false" customHeight="false" outlineLevel="0" collapsed="false">
      <c r="A74" s="1"/>
      <c r="B74" s="23"/>
      <c r="C74" s="86"/>
      <c r="D74" s="86"/>
      <c r="E74" s="87"/>
      <c r="F74" s="93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s="68" customFormat="true" ht="12.75" hidden="false" customHeight="false" outlineLevel="0" collapsed="false">
      <c r="A75" s="1"/>
      <c r="B75" s="23"/>
      <c r="C75" s="86"/>
      <c r="D75" s="86"/>
      <c r="E75" s="87"/>
      <c r="F75" s="93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s="68" customFormat="true" ht="12.75" hidden="false" customHeight="false" outlineLevel="0" collapsed="false">
      <c r="A76" s="1"/>
      <c r="B76" s="1"/>
      <c r="C76" s="93"/>
      <c r="D76" s="93"/>
      <c r="E76" s="97"/>
      <c r="F76" s="93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s="68" customFormat="true" ht="12.75" hidden="false" customHeight="false" outlineLevel="0" collapsed="false">
      <c r="A77" s="1"/>
      <c r="B77" s="1"/>
      <c r="C77" s="93"/>
      <c r="D77" s="93"/>
      <c r="E77" s="97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s="68" customFormat="true" ht="12.75" hidden="false" customHeight="false" outlineLevel="0" collapsed="false">
      <c r="A78" s="1"/>
      <c r="B78" s="1"/>
      <c r="C78" s="93"/>
      <c r="D78" s="93"/>
      <c r="E78" s="97"/>
      <c r="F78" s="93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s="68" customFormat="true" ht="12.75" hidden="false" customHeight="false" outlineLevel="0" collapsed="false">
      <c r="A79" s="1"/>
      <c r="B79" s="1"/>
      <c r="C79" s="93"/>
      <c r="D79" s="93"/>
      <c r="E79" s="97"/>
      <c r="F79" s="93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s="68" customFormat="true" ht="12.75" hidden="false" customHeight="false" outlineLevel="0" collapsed="false">
      <c r="A80" s="1"/>
      <c r="B80" s="1"/>
      <c r="C80" s="93"/>
      <c r="D80" s="93"/>
      <c r="E80" s="97"/>
      <c r="F80" s="93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s="68" customFormat="true" ht="12.75" hidden="false" customHeight="false" outlineLevel="0" collapsed="false">
      <c r="A81" s="1"/>
      <c r="B81" s="1"/>
      <c r="C81" s="93"/>
      <c r="D81" s="93"/>
      <c r="E81" s="97"/>
      <c r="F81" s="93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s="68" customFormat="true" ht="12.75" hidden="false" customHeight="false" outlineLevel="0" collapsed="false">
      <c r="A82" s="1"/>
      <c r="B82" s="1"/>
      <c r="C82" s="93"/>
      <c r="D82" s="93"/>
      <c r="E82" s="97"/>
      <c r="F82" s="93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s="68" customFormat="true" ht="12.75" hidden="false" customHeight="false" outlineLevel="0" collapsed="false">
      <c r="A83" s="1"/>
      <c r="B83" s="1"/>
      <c r="C83" s="93"/>
      <c r="D83" s="93"/>
      <c r="E83" s="97"/>
      <c r="F83" s="93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s="68" customFormat="true" ht="12.75" hidden="false" customHeight="false" outlineLevel="0" collapsed="false">
      <c r="A84" s="1"/>
      <c r="B84" s="1"/>
      <c r="C84" s="93"/>
      <c r="D84" s="93"/>
      <c r="E84" s="97"/>
      <c r="F84" s="93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s="68" customFormat="true" ht="12.75" hidden="false" customHeight="false" outlineLevel="0" collapsed="false">
      <c r="A85" s="1"/>
      <c r="B85" s="1"/>
      <c r="C85" s="93"/>
      <c r="D85" s="93"/>
      <c r="E85" s="97"/>
      <c r="F85" s="93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s="68" customFormat="true" ht="12.75" hidden="false" customHeight="false" outlineLevel="0" collapsed="false">
      <c r="A86" s="1"/>
      <c r="B86" s="1"/>
      <c r="C86" s="93"/>
      <c r="D86" s="93"/>
      <c r="E86" s="97"/>
      <c r="F86" s="93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s="68" customFormat="true" ht="12.75" hidden="false" customHeight="false" outlineLevel="0" collapsed="false">
      <c r="A87" s="1"/>
      <c r="B87" s="1"/>
      <c r="C87" s="93"/>
      <c r="D87" s="93"/>
      <c r="E87" s="97"/>
      <c r="F87" s="93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s="68" customFormat="true" ht="12.75" hidden="false" customHeight="false" outlineLevel="0" collapsed="false">
      <c r="A88" s="1"/>
      <c r="B88" s="1"/>
      <c r="C88" s="93"/>
      <c r="D88" s="93"/>
      <c r="E88" s="97"/>
      <c r="F88" s="93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s="68" customFormat="true" ht="12.75" hidden="false" customHeight="false" outlineLevel="0" collapsed="false">
      <c r="A89" s="1"/>
      <c r="B89" s="1"/>
      <c r="C89" s="93"/>
      <c r="D89" s="93"/>
      <c r="E89" s="97"/>
      <c r="F89" s="93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1"/>
      <c r="V89" s="1"/>
      <c r="W89" s="1"/>
      <c r="X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s="68" customFormat="true" ht="12.75" hidden="false" customHeight="false" outlineLevel="0" collapsed="false">
      <c r="A90" s="1"/>
      <c r="B90" s="1"/>
      <c r="C90" s="93"/>
      <c r="D90" s="93"/>
      <c r="E90" s="97"/>
      <c r="F90" s="93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1"/>
      <c r="V90" s="1"/>
      <c r="W90" s="1"/>
      <c r="X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s="68" customFormat="true" ht="12.75" hidden="false" customHeight="false" outlineLevel="0" collapsed="false">
      <c r="A91" s="1"/>
      <c r="B91" s="1"/>
      <c r="C91" s="93"/>
      <c r="D91" s="93"/>
      <c r="E91" s="97"/>
      <c r="F91" s="93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s="68" customFormat="true" ht="12.75" hidden="false" customHeight="false" outlineLevel="0" collapsed="false">
      <c r="A92" s="1"/>
      <c r="B92" s="1"/>
      <c r="C92" s="93"/>
      <c r="D92" s="93"/>
      <c r="E92" s="97"/>
      <c r="F92" s="93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s="68" customFormat="true" ht="12.75" hidden="false" customHeight="false" outlineLevel="0" collapsed="false">
      <c r="A93" s="1"/>
      <c r="B93" s="1"/>
      <c r="C93" s="93"/>
      <c r="D93" s="93"/>
      <c r="E93" s="97"/>
      <c r="F93" s="93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2.75" hidden="false" customHeight="false" outlineLevel="0" collapsed="false">
      <c r="B94" s="4"/>
      <c r="C94" s="98"/>
      <c r="D94" s="98"/>
      <c r="E94" s="99"/>
      <c r="F94" s="98"/>
      <c r="G94" s="95"/>
      <c r="H94" s="95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</row>
    <row r="95" customFormat="false" ht="12.75" hidden="false" customHeight="false" outlineLevel="0" collapsed="false">
      <c r="B95" s="4"/>
      <c r="C95" s="98"/>
      <c r="D95" s="98"/>
      <c r="E95" s="99"/>
      <c r="F95" s="98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</row>
    <row r="96" customFormat="false" ht="12.75" hidden="false" customHeight="false" outlineLevel="0" collapsed="false">
      <c r="B96" s="4"/>
      <c r="C96" s="98"/>
      <c r="D96" s="98"/>
      <c r="E96" s="99"/>
      <c r="F96" s="98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4"/>
      <c r="V96" s="4"/>
      <c r="W96" s="4"/>
      <c r="X96" s="4"/>
    </row>
    <row r="97" customFormat="false" ht="12.75" hidden="false" customHeight="false" outlineLevel="0" collapsed="false">
      <c r="B97" s="1"/>
      <c r="C97" s="98"/>
      <c r="D97" s="98"/>
      <c r="E97" s="99"/>
      <c r="F97" s="98"/>
      <c r="G97" s="95"/>
      <c r="H97" s="95"/>
      <c r="I97" s="95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95"/>
      <c r="V97" s="95"/>
      <c r="W97" s="95"/>
      <c r="X97" s="95"/>
    </row>
    <row r="98" customFormat="false" ht="12.75" hidden="false" customHeight="false" outlineLevel="0" collapsed="false">
      <c r="B98" s="1"/>
      <c r="C98" s="98"/>
      <c r="D98" s="98"/>
      <c r="E98" s="99"/>
      <c r="F98" s="98"/>
      <c r="G98" s="95"/>
      <c r="H98" s="95"/>
      <c r="I98" s="95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95"/>
      <c r="V98" s="95"/>
      <c r="W98" s="95"/>
      <c r="X98" s="95"/>
    </row>
    <row r="99" customFormat="false" ht="12.75" hidden="false" customHeight="false" outlineLevel="0" collapsed="false">
      <c r="B99" s="4"/>
      <c r="C99" s="101"/>
      <c r="D99" s="101"/>
      <c r="E99" s="99"/>
      <c r="F99" s="10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</sheetData>
  <sheetProtection sheet="true" password="ad8b" objects="true" scenarios="true"/>
  <mergeCells count="10">
    <mergeCell ref="B1:Y1"/>
    <mergeCell ref="B2:B3"/>
    <mergeCell ref="C2:C3"/>
    <mergeCell ref="D2:D3"/>
    <mergeCell ref="F2:F3"/>
    <mergeCell ref="B43:Y43"/>
    <mergeCell ref="B44:B45"/>
    <mergeCell ref="C44:C45"/>
    <mergeCell ref="D44:D45"/>
    <mergeCell ref="F44:F45"/>
  </mergeCells>
  <conditionalFormatting sqref="G39:AK39 G4:AU4 G6:AK17 G19:AK20 G18:AP18 I21:AP21 G22:AK27 G28:AP28 G29:AK29 G31:AK36 G30:AP30 G5:H42">
    <cfRule type="cellIs" priority="2" operator="equal" aboveAverage="0" equalAverage="0" bottom="0" percent="0" rank="0" text="" dxfId="0">
      <formula>465</formula>
    </cfRule>
  </conditionalFormatting>
  <conditionalFormatting sqref="G46:AK52 G54:H54">
    <cfRule type="cellIs" priority="3" operator="equal" aboveAverage="0" equalAverage="0" bottom="0" percent="0" rank="0" text="" dxfId="1">
      <formula>465</formula>
    </cfRule>
  </conditionalFormatting>
  <conditionalFormatting sqref="G53:AK53 I54:J54 L54:AU54">
    <cfRule type="cellIs" priority="4" operator="equal" aboveAverage="0" equalAverage="0" bottom="0" percent="0" rank="0" text="" dxfId="2">
      <formula>465</formula>
    </cfRule>
  </conditionalFormatting>
  <conditionalFormatting sqref="K54">
    <cfRule type="cellIs" priority="5" operator="equal" aboveAverage="0" equalAverage="0" bottom="0" percent="0" rank="0" text="" dxfId="3">
      <formula>465</formula>
    </cfRule>
  </conditionalFormatting>
  <conditionalFormatting sqref="I5:AK5">
    <cfRule type="cellIs" priority="6" operator="equal" aboveAverage="0" equalAverage="0" bottom="0" percent="0" rank="0" text="" dxfId="4">
      <formula>465</formula>
    </cfRule>
  </conditionalFormatting>
  <conditionalFormatting sqref="G55:AK55">
    <cfRule type="cellIs" priority="7" operator="equal" aboveAverage="0" equalAverage="0" bottom="0" percent="0" rank="0" text="" dxfId="5">
      <formula>465</formula>
    </cfRule>
  </conditionalFormatting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45" activeCellId="0" sqref="O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41.7"/>
    <col collapsed="false" customWidth="true" hidden="false" outlineLevel="0" max="3" min="3" style="102" width="11.28"/>
    <col collapsed="false" customWidth="true" hidden="false" outlineLevel="0" max="4" min="4" style="102" width="10.56"/>
    <col collapsed="false" customWidth="true" hidden="false" outlineLevel="0" max="5" min="5" style="103" width="7.42"/>
    <col collapsed="false" customWidth="true" hidden="false" outlineLevel="0" max="6" min="6" style="102" width="6.28"/>
    <col collapsed="false" customWidth="false" hidden="true" outlineLevel="0" max="7" min="7" style="102" width="9.14"/>
    <col collapsed="false" customWidth="true" hidden="true" outlineLevel="0" max="8" min="8" style="102" width="8.28"/>
    <col collapsed="false" customWidth="true" hidden="true" outlineLevel="0" max="10" min="9" style="102" width="8.14"/>
    <col collapsed="false" customWidth="true" hidden="false" outlineLevel="0" max="11" min="11" style="102" width="8.14"/>
    <col collapsed="false" customWidth="true" hidden="true" outlineLevel="0" max="12" min="12" style="102" width="8.14"/>
    <col collapsed="false" customWidth="true" hidden="false" outlineLevel="0" max="19" min="13" style="102" width="8.14"/>
    <col collapsed="false" customWidth="true" hidden="false" outlineLevel="0" max="20" min="20" style="102" width="8.56"/>
    <col collapsed="false" customWidth="true" hidden="false" outlineLevel="0" max="44" min="21" style="102" width="8.14"/>
    <col collapsed="false" customWidth="true" hidden="false" outlineLevel="0" max="51" min="45" style="102" width="9.41"/>
    <col collapsed="false" customWidth="false" hidden="false" outlineLevel="0" max="257" min="52" style="102" width="9.14"/>
  </cols>
  <sheetData>
    <row r="1" customFormat="false" ht="18" hidden="false" customHeight="false" outlineLevel="0" collapsed="false">
      <c r="B1" s="5" t="s">
        <v>10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04"/>
      <c r="AC1" s="104"/>
      <c r="AD1" s="104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</row>
    <row r="2" customFormat="false" ht="16.5" hidden="false" customHeight="true" outlineLevel="0" collapsed="false">
      <c r="B2" s="69" t="s">
        <v>107</v>
      </c>
      <c r="C2" s="8" t="s">
        <v>2</v>
      </c>
      <c r="D2" s="8" t="s">
        <v>3</v>
      </c>
      <c r="E2" s="9"/>
      <c r="F2" s="10" t="n">
        <v>2025</v>
      </c>
      <c r="G2" s="106"/>
      <c r="H2" s="70"/>
      <c r="I2" s="10"/>
      <c r="J2" s="10" t="s">
        <v>4</v>
      </c>
      <c r="K2" s="10" t="n">
        <v>1</v>
      </c>
      <c r="L2" s="10" t="n">
        <v>1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3" t="s">
        <v>21</v>
      </c>
      <c r="AC2" s="13" t="s">
        <v>22</v>
      </c>
      <c r="AD2" s="13" t="n">
        <v>19</v>
      </c>
      <c r="AE2" s="13" t="n">
        <v>20</v>
      </c>
      <c r="AF2" s="13" t="n">
        <v>21</v>
      </c>
      <c r="AG2" s="13" t="n">
        <v>22</v>
      </c>
      <c r="AH2" s="13" t="n">
        <v>23</v>
      </c>
      <c r="AI2" s="13" t="n">
        <v>24</v>
      </c>
      <c r="AJ2" s="13" t="n">
        <v>25</v>
      </c>
      <c r="AK2" s="13" t="n">
        <v>26</v>
      </c>
      <c r="AL2" s="13" t="n">
        <v>27</v>
      </c>
      <c r="AM2" s="13" t="n">
        <v>28</v>
      </c>
      <c r="AN2" s="13" t="n">
        <v>29</v>
      </c>
      <c r="AO2" s="13" t="n">
        <v>30</v>
      </c>
      <c r="AP2" s="13" t="n">
        <v>31</v>
      </c>
      <c r="AQ2" s="13" t="n">
        <v>32</v>
      </c>
      <c r="AR2" s="13" t="n">
        <v>33</v>
      </c>
      <c r="AS2" s="13" t="n">
        <v>34</v>
      </c>
      <c r="AT2" s="13" t="n">
        <v>35</v>
      </c>
      <c r="AU2" s="13" t="n">
        <v>36</v>
      </c>
      <c r="AV2" s="13" t="n">
        <v>37</v>
      </c>
      <c r="AW2" s="107" t="n">
        <v>38</v>
      </c>
      <c r="AX2" s="13" t="n">
        <v>39</v>
      </c>
      <c r="AY2" s="108" t="n">
        <v>40</v>
      </c>
    </row>
    <row r="3" s="78" customFormat="true" ht="15" hidden="false" customHeight="false" outlineLevel="0" collapsed="false">
      <c r="B3" s="69"/>
      <c r="C3" s="8"/>
      <c r="D3" s="8"/>
      <c r="E3" s="16" t="s">
        <v>23</v>
      </c>
      <c r="F3" s="10"/>
      <c r="G3" s="109" t="n">
        <v>2016</v>
      </c>
      <c r="H3" s="109" t="n">
        <v>2018</v>
      </c>
      <c r="I3" s="109" t="s">
        <v>108</v>
      </c>
      <c r="J3" s="109" t="n">
        <v>2024</v>
      </c>
      <c r="K3" s="110"/>
      <c r="L3" s="19"/>
      <c r="M3" s="19"/>
      <c r="N3" s="19"/>
      <c r="O3" s="19"/>
      <c r="P3" s="19"/>
      <c r="Q3" s="19"/>
      <c r="R3" s="19"/>
      <c r="S3" s="19"/>
      <c r="T3" s="20"/>
      <c r="U3" s="19"/>
      <c r="V3" s="19"/>
      <c r="W3" s="19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111"/>
      <c r="AX3" s="21"/>
      <c r="AY3" s="112"/>
    </row>
    <row r="4" s="78" customFormat="true" ht="16.5" hidden="false" customHeight="true" outlineLevel="0" collapsed="false">
      <c r="B4" s="24" t="s">
        <v>109</v>
      </c>
      <c r="C4" s="25" t="n">
        <v>0.333333333333333</v>
      </c>
      <c r="D4" s="25" t="s">
        <v>28</v>
      </c>
      <c r="E4" s="27" t="n">
        <v>60</v>
      </c>
      <c r="F4" s="25" t="s">
        <v>26</v>
      </c>
      <c r="G4" s="28" t="n">
        <v>942.54</v>
      </c>
      <c r="H4" s="28" t="n">
        <v>1158.862824</v>
      </c>
      <c r="I4" s="28" t="n">
        <f aca="false">+H4*3.89%+H4-0.02</f>
        <v>1203.9225878536</v>
      </c>
      <c r="J4" s="28" t="n">
        <v>1539.30360736786</v>
      </c>
      <c r="K4" s="28" t="n">
        <v>1598.72072661226</v>
      </c>
      <c r="L4" s="28" t="n">
        <f aca="false">+J4*3.86%+J4</f>
        <v>1598.72072661226</v>
      </c>
      <c r="M4" s="28" t="n">
        <f aca="false">L4*1.05-0.01</f>
        <v>1678.64676294287</v>
      </c>
      <c r="N4" s="28" t="n">
        <f aca="false">M4*1.05</f>
        <v>1762.57910109001</v>
      </c>
      <c r="O4" s="28" t="n">
        <f aca="false">N4*1.05</f>
        <v>1850.70805614451</v>
      </c>
      <c r="P4" s="28" t="n">
        <f aca="false">O4*1.05</f>
        <v>1943.24345895174</v>
      </c>
      <c r="Q4" s="28" t="n">
        <f aca="false">P4*1.05</f>
        <v>2040.40563189933</v>
      </c>
      <c r="R4" s="28" t="n">
        <f aca="false">Q4*1.05</f>
        <v>2142.42591349429</v>
      </c>
      <c r="S4" s="28" t="n">
        <f aca="false">R4*1.05</f>
        <v>2249.54720916901</v>
      </c>
      <c r="T4" s="28" t="n">
        <f aca="false">S4*1.05</f>
        <v>2362.02456962746</v>
      </c>
      <c r="U4" s="28" t="n">
        <f aca="false">T4*1.05</f>
        <v>2480.12579810883</v>
      </c>
      <c r="V4" s="28" t="n">
        <f aca="false">U4*1.05</f>
        <v>2604.13208801427</v>
      </c>
      <c r="W4" s="28" t="n">
        <f aca="false">V4*1.05</f>
        <v>2734.33869241498</v>
      </c>
      <c r="X4" s="28" t="n">
        <f aca="false">W4*1.05</f>
        <v>2871.05562703573</v>
      </c>
      <c r="Y4" s="28" t="n">
        <f aca="false">X4*1.05</f>
        <v>3014.60840838752</v>
      </c>
      <c r="Z4" s="28" t="n">
        <f aca="false">Y4*1.05</f>
        <v>3165.3388288069</v>
      </c>
      <c r="AA4" s="28" t="n">
        <f aca="false">Z4*1.05</f>
        <v>3323.60577024724</v>
      </c>
      <c r="AB4" s="28" t="n">
        <f aca="false">AA4*1.05</f>
        <v>3489.7860587596</v>
      </c>
      <c r="AC4" s="28" t="n">
        <f aca="false">AB4*1.05</f>
        <v>3664.27536169758</v>
      </c>
      <c r="AD4" s="28" t="n">
        <f aca="false">AC4*1.05</f>
        <v>3847.48912978246</v>
      </c>
      <c r="AE4" s="28" t="n">
        <f aca="false">AD4*1.05</f>
        <v>4039.86358627159</v>
      </c>
      <c r="AF4" s="28" t="n">
        <f aca="false">AE4*1.05</f>
        <v>4241.85676558517</v>
      </c>
      <c r="AG4" s="28" t="n">
        <f aca="false">AF4*1.05</f>
        <v>4453.94960386443</v>
      </c>
      <c r="AH4" s="28" t="n">
        <f aca="false">AG4*1.05</f>
        <v>4676.64708405765</v>
      </c>
      <c r="AI4" s="28" t="n">
        <f aca="false">AH4*1.05</f>
        <v>4910.47943826053</v>
      </c>
      <c r="AJ4" s="28" t="n">
        <f aca="false">AI4*1.05</f>
        <v>5156.00341017356</v>
      </c>
      <c r="AK4" s="28" t="n">
        <f aca="false">AJ4*1.05</f>
        <v>5413.80358068223</v>
      </c>
      <c r="AL4" s="28" t="n">
        <f aca="false">AK4*1.05</f>
        <v>5684.49375971635</v>
      </c>
      <c r="AM4" s="28" t="n">
        <f aca="false">AL4*1.05</f>
        <v>5968.71844770216</v>
      </c>
      <c r="AN4" s="28" t="n">
        <f aca="false">AM4*1.05</f>
        <v>6267.15437008727</v>
      </c>
      <c r="AO4" s="28" t="n">
        <f aca="false">AN4*1.05</f>
        <v>6580.51208859164</v>
      </c>
      <c r="AP4" s="28" t="n">
        <f aca="false">AO4*1.05</f>
        <v>6909.53769302122</v>
      </c>
      <c r="AQ4" s="28" t="n">
        <f aca="false">AP4*1.05</f>
        <v>7255.01457767228</v>
      </c>
      <c r="AR4" s="28" t="n">
        <f aca="false">AQ4*1.05</f>
        <v>7617.76530655589</v>
      </c>
      <c r="AS4" s="28" t="n">
        <f aca="false">AR4*1.05</f>
        <v>7998.65357188369</v>
      </c>
      <c r="AT4" s="28" t="n">
        <f aca="false">AS4*1.05</f>
        <v>8398.58625047787</v>
      </c>
      <c r="AU4" s="28" t="n">
        <f aca="false">AT4*1.05</f>
        <v>8818.51556300177</v>
      </c>
      <c r="AV4" s="28" t="n">
        <f aca="false">AU4*1.05</f>
        <v>9259.44134115186</v>
      </c>
      <c r="AW4" s="28" t="n">
        <f aca="false">AV4*1.05</f>
        <v>9722.41340820945</v>
      </c>
      <c r="AX4" s="28" t="n">
        <f aca="false">AW4*1.05</f>
        <v>10208.5340786199</v>
      </c>
      <c r="AY4" s="113" t="n">
        <f aca="false">AX4*1.05</f>
        <v>10718.9607825509</v>
      </c>
      <c r="AZ4" s="114"/>
    </row>
    <row r="5" s="78" customFormat="true" ht="16.5" hidden="false" customHeight="true" outlineLevel="0" collapsed="false">
      <c r="B5" s="39" t="s">
        <v>110</v>
      </c>
      <c r="C5" s="31" t="n">
        <v>0.333333333333333</v>
      </c>
      <c r="D5" s="31" t="s">
        <v>28</v>
      </c>
      <c r="E5" s="40" t="n">
        <v>24</v>
      </c>
      <c r="F5" s="31" t="s">
        <v>35</v>
      </c>
      <c r="G5" s="41" t="n">
        <v>942.54</v>
      </c>
      <c r="H5" s="41" t="n">
        <v>1158.862824</v>
      </c>
      <c r="I5" s="41" t="n">
        <f aca="false">+H5*3.89%+H5-0.02</f>
        <v>1203.9225878536</v>
      </c>
      <c r="J5" s="41" t="n">
        <v>1539.30360736786</v>
      </c>
      <c r="K5" s="41" t="n">
        <v>1598.72072661226</v>
      </c>
      <c r="L5" s="41" t="n">
        <f aca="false">+J5*3.86%+J5</f>
        <v>1598.72072661226</v>
      </c>
      <c r="M5" s="41" t="n">
        <f aca="false">L5*1.05-0.01</f>
        <v>1678.64676294287</v>
      </c>
      <c r="N5" s="41" t="n">
        <f aca="false">M5*1.05</f>
        <v>1762.57910109001</v>
      </c>
      <c r="O5" s="41" t="n">
        <f aca="false">N5*1.05</f>
        <v>1850.70805614451</v>
      </c>
      <c r="P5" s="41" t="n">
        <f aca="false">O5*1.05</f>
        <v>1943.24345895174</v>
      </c>
      <c r="Q5" s="41" t="n">
        <f aca="false">P5*1.05</f>
        <v>2040.40563189933</v>
      </c>
      <c r="R5" s="41" t="n">
        <f aca="false">Q5*1.05</f>
        <v>2142.42591349429</v>
      </c>
      <c r="S5" s="41" t="n">
        <f aca="false">R5*1.05</f>
        <v>2249.54720916901</v>
      </c>
      <c r="T5" s="41" t="n">
        <f aca="false">S5*1.05</f>
        <v>2362.02456962746</v>
      </c>
      <c r="U5" s="41" t="n">
        <f aca="false">T5*1.05</f>
        <v>2480.12579810883</v>
      </c>
      <c r="V5" s="41" t="n">
        <f aca="false">U5*1.05</f>
        <v>2604.13208801427</v>
      </c>
      <c r="W5" s="41" t="n">
        <f aca="false">V5*1.05</f>
        <v>2734.33869241498</v>
      </c>
      <c r="X5" s="41" t="n">
        <f aca="false">W5*1.05</f>
        <v>2871.05562703573</v>
      </c>
      <c r="Y5" s="41" t="n">
        <f aca="false">X5*1.05</f>
        <v>3014.60840838752</v>
      </c>
      <c r="Z5" s="41" t="n">
        <f aca="false">Y5*1.05</f>
        <v>3165.3388288069</v>
      </c>
      <c r="AA5" s="41" t="n">
        <f aca="false">Z5*1.05</f>
        <v>3323.60577024724</v>
      </c>
      <c r="AB5" s="41" t="n">
        <f aca="false">AA5*1.05</f>
        <v>3489.7860587596</v>
      </c>
      <c r="AC5" s="41" t="n">
        <f aca="false">AB5*1.05</f>
        <v>3664.27536169758</v>
      </c>
      <c r="AD5" s="41" t="n">
        <f aca="false">AC5*1.05</f>
        <v>3847.48912978246</v>
      </c>
      <c r="AE5" s="41" t="n">
        <f aca="false">AD5*1.05</f>
        <v>4039.86358627159</v>
      </c>
      <c r="AF5" s="41" t="n">
        <f aca="false">AE5*1.05</f>
        <v>4241.85676558517</v>
      </c>
      <c r="AG5" s="41" t="n">
        <f aca="false">AF5*1.05</f>
        <v>4453.94960386443</v>
      </c>
      <c r="AH5" s="41" t="n">
        <f aca="false">AG5*1.05</f>
        <v>4676.64708405765</v>
      </c>
      <c r="AI5" s="41" t="n">
        <f aca="false">AH5*1.05</f>
        <v>4910.47943826053</v>
      </c>
      <c r="AJ5" s="41" t="n">
        <f aca="false">AI5*1.05</f>
        <v>5156.00341017356</v>
      </c>
      <c r="AK5" s="41" t="n">
        <f aca="false">AJ5*1.05</f>
        <v>5413.80358068223</v>
      </c>
      <c r="AL5" s="41" t="n">
        <f aca="false">AK5*1.05</f>
        <v>5684.49375971635</v>
      </c>
      <c r="AM5" s="41" t="n">
        <f aca="false">AL5*1.05</f>
        <v>5968.71844770216</v>
      </c>
      <c r="AN5" s="42" t="n">
        <f aca="false">AM5*1.05</f>
        <v>6267.15437008727</v>
      </c>
      <c r="AO5" s="42" t="n">
        <f aca="false">AN5*1.05</f>
        <v>6580.51208859164</v>
      </c>
      <c r="AP5" s="42" t="n">
        <f aca="false">AO5*1.05</f>
        <v>6909.53769302122</v>
      </c>
      <c r="AQ5" s="42" t="n">
        <f aca="false">AP5*1.05</f>
        <v>7255.01457767228</v>
      </c>
      <c r="AR5" s="42" t="n">
        <f aca="false">AQ5*1.05</f>
        <v>7617.76530655589</v>
      </c>
      <c r="AS5" s="42" t="n">
        <f aca="false">AR5*1.05</f>
        <v>7998.65357188369</v>
      </c>
      <c r="AT5" s="42" t="n">
        <f aca="false">AS5*1.05</f>
        <v>8398.58625047787</v>
      </c>
      <c r="AU5" s="42" t="n">
        <f aca="false">AT5*1.05</f>
        <v>8818.51556300177</v>
      </c>
      <c r="AV5" s="43" t="n">
        <f aca="false">AU5*1.05</f>
        <v>9259.44134115186</v>
      </c>
      <c r="AW5" s="43" t="n">
        <f aca="false">AV5*1.05</f>
        <v>9722.41340820945</v>
      </c>
      <c r="AX5" s="43" t="n">
        <f aca="false">AW5*1.05</f>
        <v>10208.5340786199</v>
      </c>
      <c r="AY5" s="115" t="n">
        <f aca="false">AX5*1.05</f>
        <v>10718.9607825509</v>
      </c>
    </row>
    <row r="6" s="78" customFormat="true" ht="18" hidden="false" customHeight="true" outlineLevel="0" collapsed="false">
      <c r="B6" s="39" t="s">
        <v>111</v>
      </c>
      <c r="C6" s="31" t="n">
        <v>0.333333333333333</v>
      </c>
      <c r="D6" s="31" t="s">
        <v>28</v>
      </c>
      <c r="E6" s="40" t="n">
        <v>50</v>
      </c>
      <c r="F6" s="31" t="s">
        <v>39</v>
      </c>
      <c r="G6" s="41" t="n">
        <v>942.54</v>
      </c>
      <c r="H6" s="41" t="n">
        <v>1158.862824</v>
      </c>
      <c r="I6" s="41" t="n">
        <f aca="false">+H6*3.89%+H6-0.02</f>
        <v>1203.9225878536</v>
      </c>
      <c r="J6" s="41" t="n">
        <v>1539.30360736786</v>
      </c>
      <c r="K6" s="41" t="n">
        <v>1598.72072661226</v>
      </c>
      <c r="L6" s="41" t="n">
        <f aca="false">+J6*3.86%+J6</f>
        <v>1598.72072661226</v>
      </c>
      <c r="M6" s="41" t="n">
        <f aca="false">L6*1.05-0.01</f>
        <v>1678.64676294287</v>
      </c>
      <c r="N6" s="41" t="n">
        <f aca="false">M6*1.05</f>
        <v>1762.57910109001</v>
      </c>
      <c r="O6" s="41" t="n">
        <f aca="false">N6*1.05</f>
        <v>1850.70805614451</v>
      </c>
      <c r="P6" s="41" t="n">
        <f aca="false">O6*1.05</f>
        <v>1943.24345895174</v>
      </c>
      <c r="Q6" s="41" t="n">
        <f aca="false">P6*1.05</f>
        <v>2040.40563189933</v>
      </c>
      <c r="R6" s="41" t="n">
        <f aca="false">Q6*1.05</f>
        <v>2142.42591349429</v>
      </c>
      <c r="S6" s="41" t="n">
        <f aca="false">R6*1.05</f>
        <v>2249.54720916901</v>
      </c>
      <c r="T6" s="41" t="n">
        <f aca="false">S6*1.05</f>
        <v>2362.02456962746</v>
      </c>
      <c r="U6" s="41" t="n">
        <f aca="false">T6*1.05</f>
        <v>2480.12579810883</v>
      </c>
      <c r="V6" s="41" t="n">
        <f aca="false">U6*1.05</f>
        <v>2604.13208801427</v>
      </c>
      <c r="W6" s="41" t="n">
        <f aca="false">V6*1.05</f>
        <v>2734.33869241498</v>
      </c>
      <c r="X6" s="41" t="n">
        <f aca="false">W6*1.05</f>
        <v>2871.05562703573</v>
      </c>
      <c r="Y6" s="41" t="n">
        <f aca="false">X6*1.05</f>
        <v>3014.60840838752</v>
      </c>
      <c r="Z6" s="41" t="n">
        <f aca="false">Y6*1.05</f>
        <v>3165.3388288069</v>
      </c>
      <c r="AA6" s="41" t="n">
        <f aca="false">Z6*1.05</f>
        <v>3323.60577024724</v>
      </c>
      <c r="AB6" s="41" t="n">
        <f aca="false">AA6*1.05</f>
        <v>3489.7860587596</v>
      </c>
      <c r="AC6" s="41" t="n">
        <f aca="false">AB6*1.05</f>
        <v>3664.27536169758</v>
      </c>
      <c r="AD6" s="41" t="n">
        <f aca="false">AC6*1.05</f>
        <v>3847.48912978246</v>
      </c>
      <c r="AE6" s="41" t="n">
        <f aca="false">AD6*1.05</f>
        <v>4039.86358627159</v>
      </c>
      <c r="AF6" s="41" t="n">
        <f aca="false">AE6*1.05</f>
        <v>4241.85676558517</v>
      </c>
      <c r="AG6" s="41" t="n">
        <f aca="false">AF6*1.05</f>
        <v>4453.94960386443</v>
      </c>
      <c r="AH6" s="41" t="n">
        <f aca="false">AG6*1.05</f>
        <v>4676.64708405765</v>
      </c>
      <c r="AI6" s="41" t="n">
        <f aca="false">AH6*1.05</f>
        <v>4910.47943826053</v>
      </c>
      <c r="AJ6" s="41" t="n">
        <f aca="false">AI6*1.05</f>
        <v>5156.00341017356</v>
      </c>
      <c r="AK6" s="41" t="n">
        <f aca="false">AJ6*1.05</f>
        <v>5413.80358068223</v>
      </c>
      <c r="AL6" s="41" t="n">
        <f aca="false">AK6*1.05</f>
        <v>5684.49375971635</v>
      </c>
      <c r="AM6" s="41" t="n">
        <f aca="false">AL6*1.05</f>
        <v>5968.71844770216</v>
      </c>
      <c r="AN6" s="42" t="n">
        <f aca="false">AM6*1.05</f>
        <v>6267.15437008727</v>
      </c>
      <c r="AO6" s="42" t="n">
        <f aca="false">AN6*1.05</f>
        <v>6580.51208859164</v>
      </c>
      <c r="AP6" s="42" t="n">
        <f aca="false">AO6*1.05</f>
        <v>6909.53769302122</v>
      </c>
      <c r="AQ6" s="42" t="n">
        <f aca="false">AP6*1.05</f>
        <v>7255.01457767228</v>
      </c>
      <c r="AR6" s="42" t="n">
        <f aca="false">AQ6*1.05</f>
        <v>7617.76530655589</v>
      </c>
      <c r="AS6" s="42" t="n">
        <f aca="false">AR6*1.05</f>
        <v>7998.65357188369</v>
      </c>
      <c r="AT6" s="42" t="n">
        <f aca="false">AS6*1.05</f>
        <v>8398.58625047787</v>
      </c>
      <c r="AU6" s="42" t="n">
        <f aca="false">AT6*1.05</f>
        <v>8818.51556300177</v>
      </c>
      <c r="AV6" s="43" t="n">
        <f aca="false">AU6*1.05</f>
        <v>9259.44134115186</v>
      </c>
      <c r="AW6" s="43" t="n">
        <f aca="false">AV6*1.05</f>
        <v>9722.41340820945</v>
      </c>
      <c r="AX6" s="43" t="n">
        <f aca="false">AW6*1.05</f>
        <v>10208.5340786199</v>
      </c>
      <c r="AY6" s="115" t="n">
        <f aca="false">AX6*1.05</f>
        <v>10718.9607825509</v>
      </c>
    </row>
    <row r="7" s="78" customFormat="true" ht="18" hidden="true" customHeight="true" outlineLevel="0" collapsed="false">
      <c r="B7" s="39" t="s">
        <v>105</v>
      </c>
      <c r="C7" s="31" t="n">
        <v>0.333333333333333</v>
      </c>
      <c r="D7" s="31" t="s">
        <v>28</v>
      </c>
      <c r="E7" s="40" t="n">
        <v>8</v>
      </c>
      <c r="F7" s="45" t="s">
        <v>41</v>
      </c>
      <c r="G7" s="41" t="n">
        <v>942.54</v>
      </c>
      <c r="H7" s="41" t="n">
        <v>1158.862824</v>
      </c>
      <c r="I7" s="41" t="n">
        <f aca="false">+H7*3.89%+H7-0.02</f>
        <v>1203.9225878536</v>
      </c>
      <c r="J7" s="116" t="n">
        <v>1539.30360736786</v>
      </c>
      <c r="K7" s="116" t="n">
        <v>1598.72072661226</v>
      </c>
      <c r="L7" s="43" t="n">
        <f aca="false">+J7*3.86%+J7</f>
        <v>1598.72072661226</v>
      </c>
      <c r="M7" s="43" t="n">
        <f aca="false">L7*1.05</f>
        <v>1678.65676294287</v>
      </c>
      <c r="N7" s="43" t="n">
        <f aca="false">M7*1.05</f>
        <v>1762.58960109001</v>
      </c>
      <c r="O7" s="43" t="n">
        <f aca="false">N7*1.05</f>
        <v>1850.71908114451</v>
      </c>
      <c r="P7" s="43" t="n">
        <f aca="false">O7*1.05</f>
        <v>1943.25503520174</v>
      </c>
      <c r="Q7" s="43" t="n">
        <f aca="false">P7*1.05</f>
        <v>2040.41778696183</v>
      </c>
      <c r="R7" s="43" t="n">
        <f aca="false">Q7*1.05</f>
        <v>2142.43867630992</v>
      </c>
      <c r="S7" s="43" t="n">
        <f aca="false">R7*1.05</f>
        <v>2249.56061012541</v>
      </c>
      <c r="T7" s="43" t="n">
        <f aca="false">S7*1.05</f>
        <v>2362.03864063168</v>
      </c>
      <c r="U7" s="43" t="n">
        <f aca="false">T7*1.05</f>
        <v>2480.14057266327</v>
      </c>
      <c r="V7" s="43" t="n">
        <f aca="false">U7*1.05</f>
        <v>2604.14760129643</v>
      </c>
      <c r="W7" s="43" t="n">
        <f aca="false">V7*1.05</f>
        <v>2734.35498136125</v>
      </c>
      <c r="X7" s="43" t="n">
        <f aca="false">W7*1.05</f>
        <v>2871.07273042932</v>
      </c>
      <c r="Y7" s="43" t="n">
        <f aca="false">X7*1.05</f>
        <v>3014.62636695078</v>
      </c>
      <c r="Z7" s="43" t="n">
        <f aca="false">Y7*1.05</f>
        <v>3165.35768529832</v>
      </c>
      <c r="AA7" s="43" t="n">
        <f aca="false">Z7*1.05</f>
        <v>3323.62556956324</v>
      </c>
      <c r="AB7" s="43" t="n">
        <f aca="false">AA7*1.05</f>
        <v>3489.8068480414</v>
      </c>
      <c r="AC7" s="43" t="n">
        <f aca="false">AB7*1.05</f>
        <v>3664.29719044347</v>
      </c>
      <c r="AD7" s="43" t="n">
        <f aca="false">AC7*1.05</f>
        <v>3847.51204996564</v>
      </c>
      <c r="AE7" s="43" t="n">
        <f aca="false">AD7*1.05</f>
        <v>4039.88765246392</v>
      </c>
      <c r="AF7" s="43" t="n">
        <f aca="false">AE7*1.05</f>
        <v>4241.88203508712</v>
      </c>
      <c r="AG7" s="43" t="n">
        <f aca="false">AF7*1.05</f>
        <v>4453.97613684148</v>
      </c>
      <c r="AH7" s="43" t="n">
        <f aca="false">AG7*1.05</f>
        <v>4676.67494368355</v>
      </c>
      <c r="AI7" s="43" t="n">
        <f aca="false">AH7*1.05</f>
        <v>4910.50869086773</v>
      </c>
      <c r="AJ7" s="43" t="n">
        <f aca="false">AI7*1.05</f>
        <v>5156.03412541112</v>
      </c>
      <c r="AK7" s="43" t="n">
        <f aca="false">AJ7*1.05</f>
        <v>5413.83583168167</v>
      </c>
      <c r="AL7" s="43" t="n">
        <f aca="false">AK7*1.05</f>
        <v>5684.52762326576</v>
      </c>
      <c r="AM7" s="43" t="n">
        <f aca="false">AL7*1.05</f>
        <v>5968.75400442904</v>
      </c>
      <c r="AN7" s="43" t="n">
        <f aca="false">AM7*1.05</f>
        <v>6267.1917046505</v>
      </c>
      <c r="AO7" s="43" t="n">
        <f aca="false">AN7*1.05</f>
        <v>6580.55128988302</v>
      </c>
      <c r="AP7" s="43" t="n">
        <f aca="false">AO7*1.05</f>
        <v>6909.57885437717</v>
      </c>
      <c r="AQ7" s="43" t="n">
        <f aca="false">AP7*1.05</f>
        <v>7255.05779709603</v>
      </c>
      <c r="AR7" s="43" t="n">
        <f aca="false">AQ7*1.05</f>
        <v>7617.81068695083</v>
      </c>
      <c r="AS7" s="43" t="n">
        <f aca="false">AR7*1.05</f>
        <v>7998.70122129838</v>
      </c>
      <c r="AT7" s="43" t="n">
        <f aca="false">AS7*1.05</f>
        <v>8398.6362823633</v>
      </c>
      <c r="AU7" s="43" t="n">
        <f aca="false">AT7*1.05</f>
        <v>8818.56809648146</v>
      </c>
      <c r="AV7" s="43" t="n">
        <f aca="false">AU7*1.05</f>
        <v>9259.49650130553</v>
      </c>
      <c r="AW7" s="43" t="n">
        <f aca="false">AV7*1.05</f>
        <v>9722.47132637081</v>
      </c>
      <c r="AX7" s="43" t="n">
        <f aca="false">AW7*1.05</f>
        <v>10208.5948926894</v>
      </c>
      <c r="AY7" s="115" t="n">
        <f aca="false">AX7*1.05</f>
        <v>10719.0246373238</v>
      </c>
    </row>
    <row r="8" s="78" customFormat="true" ht="17.25" hidden="false" customHeight="true" outlineLevel="0" collapsed="false">
      <c r="B8" s="39" t="s">
        <v>112</v>
      </c>
      <c r="C8" s="80" t="n">
        <v>0.333333333333333</v>
      </c>
      <c r="D8" s="80" t="s">
        <v>28</v>
      </c>
      <c r="E8" s="82" t="n">
        <v>10</v>
      </c>
      <c r="F8" s="31" t="s">
        <v>33</v>
      </c>
      <c r="G8" s="57" t="n">
        <v>942.54</v>
      </c>
      <c r="H8" s="57" t="n">
        <v>1158.862824</v>
      </c>
      <c r="I8" s="57" t="n">
        <f aca="false">+H8*3.89%+H8-0.02</f>
        <v>1203.9225878536</v>
      </c>
      <c r="J8" s="41" t="n">
        <v>1539.30360736786</v>
      </c>
      <c r="K8" s="57" t="n">
        <v>1598.72072661226</v>
      </c>
      <c r="L8" s="58" t="n">
        <f aca="false">+J8*3.86%+J8</f>
        <v>1598.72072661226</v>
      </c>
      <c r="M8" s="58" t="n">
        <f aca="false">L8*1.05-0.01</f>
        <v>1678.64676294287</v>
      </c>
      <c r="N8" s="58" t="n">
        <f aca="false">M8*1.05</f>
        <v>1762.57910109001</v>
      </c>
      <c r="O8" s="58" t="n">
        <f aca="false">N8*1.05</f>
        <v>1850.70805614451</v>
      </c>
      <c r="P8" s="58" t="n">
        <f aca="false">O8*1.05</f>
        <v>1943.24345895174</v>
      </c>
      <c r="Q8" s="58" t="n">
        <f aca="false">P8*1.05</f>
        <v>2040.40563189933</v>
      </c>
      <c r="R8" s="58" t="n">
        <f aca="false">Q8*1.05</f>
        <v>2142.42591349429</v>
      </c>
      <c r="S8" s="58" t="n">
        <f aca="false">R8*1.05</f>
        <v>2249.54720916901</v>
      </c>
      <c r="T8" s="58" t="n">
        <f aca="false">S8*1.05</f>
        <v>2362.02456962746</v>
      </c>
      <c r="U8" s="58" t="n">
        <f aca="false">T8*1.05</f>
        <v>2480.12579810883</v>
      </c>
      <c r="V8" s="58" t="n">
        <f aca="false">U8*1.05</f>
        <v>2604.13208801427</v>
      </c>
      <c r="W8" s="58" t="n">
        <f aca="false">V8*1.05</f>
        <v>2734.33869241498</v>
      </c>
      <c r="X8" s="58" t="n">
        <f aca="false">W8*1.05</f>
        <v>2871.05562703573</v>
      </c>
      <c r="Y8" s="58" t="n">
        <f aca="false">X8*1.05</f>
        <v>3014.60840838752</v>
      </c>
      <c r="Z8" s="58" t="n">
        <f aca="false">Y8*1.05</f>
        <v>3165.3388288069</v>
      </c>
      <c r="AA8" s="58" t="n">
        <f aca="false">Z8*1.05</f>
        <v>3323.60577024724</v>
      </c>
      <c r="AB8" s="58" t="n">
        <f aca="false">AA8*1.05</f>
        <v>3489.7860587596</v>
      </c>
      <c r="AC8" s="58" t="n">
        <f aca="false">AB8*1.05</f>
        <v>3664.27536169758</v>
      </c>
      <c r="AD8" s="58" t="n">
        <f aca="false">AC8*1.05</f>
        <v>3847.48912978246</v>
      </c>
      <c r="AE8" s="58" t="n">
        <f aca="false">AD8*1.05</f>
        <v>4039.86358627159</v>
      </c>
      <c r="AF8" s="58" t="n">
        <f aca="false">AE8*1.05</f>
        <v>4241.85676558517</v>
      </c>
      <c r="AG8" s="58" t="n">
        <f aca="false">AF8*1.05</f>
        <v>4453.94960386443</v>
      </c>
      <c r="AH8" s="58" t="n">
        <f aca="false">AG8*1.05</f>
        <v>4676.64708405765</v>
      </c>
      <c r="AI8" s="58" t="n">
        <f aca="false">AH8*1.05</f>
        <v>4910.47943826053</v>
      </c>
      <c r="AJ8" s="58" t="n">
        <f aca="false">AI8*1.05</f>
        <v>5156.00341017356</v>
      </c>
      <c r="AK8" s="58" t="n">
        <f aca="false">AJ8*1.05</f>
        <v>5413.80358068223</v>
      </c>
      <c r="AL8" s="58" t="n">
        <f aca="false">AK8*1.05</f>
        <v>5684.49375971635</v>
      </c>
      <c r="AM8" s="58" t="n">
        <f aca="false">AL8*1.05</f>
        <v>5968.71844770216</v>
      </c>
      <c r="AN8" s="58" t="n">
        <f aca="false">AM8*1.05</f>
        <v>6267.15437008727</v>
      </c>
      <c r="AO8" s="58" t="n">
        <f aca="false">AN8*1.05</f>
        <v>6580.51208859164</v>
      </c>
      <c r="AP8" s="58" t="n">
        <f aca="false">AO8*1.05</f>
        <v>6909.53769302122</v>
      </c>
      <c r="AQ8" s="58" t="n">
        <f aca="false">AP8*1.05</f>
        <v>7255.01457767228</v>
      </c>
      <c r="AR8" s="58" t="n">
        <f aca="false">AQ8*1.05</f>
        <v>7617.76530655589</v>
      </c>
      <c r="AS8" s="58" t="n">
        <f aca="false">AR8*1.05</f>
        <v>7998.65357188369</v>
      </c>
      <c r="AT8" s="58" t="n">
        <f aca="false">AS8*1.05</f>
        <v>8398.58625047787</v>
      </c>
      <c r="AU8" s="58" t="n">
        <f aca="false">AT8*1.05</f>
        <v>8818.51556300177</v>
      </c>
      <c r="AV8" s="58" t="n">
        <f aca="false">AU8*1.05</f>
        <v>9259.44134115186</v>
      </c>
      <c r="AW8" s="58" t="n">
        <f aca="false">AV8*1.05</f>
        <v>9722.41340820945</v>
      </c>
      <c r="AX8" s="58" t="n">
        <f aca="false">AW8*1.05</f>
        <v>10208.5340786199</v>
      </c>
      <c r="AY8" s="117" t="n">
        <f aca="false">AX8*1.05</f>
        <v>10718.9607825509</v>
      </c>
    </row>
    <row r="9" s="78" customFormat="true" ht="21" hidden="true" customHeight="true" outlineLevel="0" collapsed="false">
      <c r="B9" s="118"/>
      <c r="C9" s="119"/>
      <c r="D9" s="119"/>
      <c r="E9" s="120"/>
      <c r="F9" s="119"/>
      <c r="G9" s="119"/>
      <c r="H9" s="121"/>
      <c r="I9" s="121"/>
      <c r="J9" s="122"/>
      <c r="K9" s="121"/>
      <c r="L9" s="121" t="n">
        <f aca="false">+J9*5.47%+J9</f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Q9" s="123" t="n">
        <f aca="false">AP9*1.05</f>
        <v>0</v>
      </c>
    </row>
    <row r="10" s="78" customFormat="true" ht="15.75" hidden="true" customHeight="false" outlineLevel="0" collapsed="false">
      <c r="B10" s="118"/>
      <c r="C10" s="119"/>
      <c r="D10" s="119"/>
      <c r="E10" s="120"/>
      <c r="F10" s="119"/>
      <c r="G10" s="119"/>
      <c r="H10" s="121"/>
      <c r="I10" s="121"/>
      <c r="J10" s="121"/>
      <c r="K10" s="121"/>
      <c r="L10" s="121" t="n">
        <f aca="false">+J10*5.47%+J10</f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Q10" s="123" t="n">
        <f aca="false">AP10*1.05</f>
        <v>0</v>
      </c>
    </row>
    <row r="11" s="78" customFormat="true" ht="15.75" hidden="true" customHeight="false" outlineLevel="0" collapsed="false">
      <c r="B11" s="118"/>
      <c r="C11" s="124" t="n">
        <v>1.0648</v>
      </c>
      <c r="D11" s="124"/>
      <c r="E11" s="125"/>
      <c r="F11" s="119"/>
      <c r="G11" s="119"/>
      <c r="H11" s="121"/>
      <c r="I11" s="121"/>
      <c r="J11" s="121"/>
      <c r="K11" s="121"/>
      <c r="L11" s="121" t="n">
        <f aca="false">+J11*5.47%+J11</f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Q11" s="123" t="n">
        <f aca="false">AP11*1.05</f>
        <v>0</v>
      </c>
    </row>
    <row r="12" s="78" customFormat="true" ht="15" hidden="false" customHeight="false" outlineLevel="0" collapsed="false">
      <c r="B12" s="126"/>
      <c r="C12" s="124"/>
      <c r="D12" s="124"/>
      <c r="E12" s="125"/>
      <c r="F12" s="127"/>
      <c r="G12" s="119"/>
      <c r="H12" s="121"/>
      <c r="I12" s="121"/>
      <c r="J12" s="128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Q12" s="123"/>
    </row>
    <row r="13" s="78" customFormat="true" ht="18" hidden="false" customHeight="false" outlineLevel="0" collapsed="false">
      <c r="B13" s="104" t="s">
        <v>113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</row>
    <row r="14" s="78" customFormat="true" ht="20.25" hidden="false" customHeight="true" outlineLevel="0" collapsed="false">
      <c r="B14" s="7" t="s">
        <v>114</v>
      </c>
      <c r="C14" s="129" t="s">
        <v>2</v>
      </c>
      <c r="D14" s="129" t="s">
        <v>3</v>
      </c>
      <c r="E14" s="130"/>
      <c r="F14" s="131" t="n">
        <v>2025</v>
      </c>
      <c r="G14" s="132"/>
      <c r="H14" s="12"/>
      <c r="I14" s="13" t="s">
        <v>5</v>
      </c>
      <c r="J14" s="11" t="s">
        <v>4</v>
      </c>
      <c r="K14" s="133" t="s">
        <v>5</v>
      </c>
      <c r="L14" s="133" t="s">
        <v>5</v>
      </c>
      <c r="M14" s="13" t="s">
        <v>6</v>
      </c>
      <c r="N14" s="13" t="s">
        <v>7</v>
      </c>
      <c r="O14" s="13" t="s">
        <v>8</v>
      </c>
      <c r="P14" s="13" t="s">
        <v>9</v>
      </c>
      <c r="Q14" s="13" t="s">
        <v>10</v>
      </c>
      <c r="R14" s="13" t="s">
        <v>11</v>
      </c>
      <c r="S14" s="13" t="s">
        <v>12</v>
      </c>
      <c r="T14" s="13" t="s">
        <v>13</v>
      </c>
      <c r="U14" s="13" t="s">
        <v>14</v>
      </c>
      <c r="V14" s="13" t="s">
        <v>15</v>
      </c>
      <c r="W14" s="13" t="s">
        <v>16</v>
      </c>
      <c r="X14" s="13" t="s">
        <v>17</v>
      </c>
      <c r="Y14" s="13" t="s">
        <v>18</v>
      </c>
      <c r="Z14" s="13" t="s">
        <v>19</v>
      </c>
      <c r="AA14" s="13" t="s">
        <v>20</v>
      </c>
      <c r="AB14" s="13" t="s">
        <v>21</v>
      </c>
      <c r="AC14" s="13" t="s">
        <v>22</v>
      </c>
      <c r="AD14" s="13" t="n">
        <v>19</v>
      </c>
      <c r="AE14" s="13" t="n">
        <v>20</v>
      </c>
      <c r="AF14" s="13" t="n">
        <v>21</v>
      </c>
      <c r="AG14" s="13" t="n">
        <v>22</v>
      </c>
      <c r="AH14" s="13" t="n">
        <v>23</v>
      </c>
      <c r="AI14" s="13" t="n">
        <v>24</v>
      </c>
      <c r="AJ14" s="13" t="n">
        <v>25</v>
      </c>
      <c r="AK14" s="13" t="n">
        <v>26</v>
      </c>
      <c r="AL14" s="13" t="n">
        <v>27</v>
      </c>
      <c r="AM14" s="13" t="n">
        <v>28</v>
      </c>
      <c r="AN14" s="13" t="n">
        <v>29</v>
      </c>
      <c r="AO14" s="13" t="n">
        <v>30</v>
      </c>
      <c r="AP14" s="13" t="n">
        <v>31</v>
      </c>
      <c r="AQ14" s="13" t="n">
        <v>32</v>
      </c>
      <c r="AR14" s="13" t="n">
        <v>33</v>
      </c>
      <c r="AS14" s="13" t="n">
        <v>34</v>
      </c>
      <c r="AT14" s="13" t="n">
        <v>35</v>
      </c>
      <c r="AU14" s="13" t="n">
        <v>36</v>
      </c>
      <c r="AV14" s="13" t="n">
        <v>37</v>
      </c>
      <c r="AW14" s="13" t="n">
        <v>38</v>
      </c>
      <c r="AX14" s="13" t="n">
        <v>39</v>
      </c>
      <c r="AY14" s="108" t="n">
        <v>40</v>
      </c>
    </row>
    <row r="15" s="78" customFormat="true" ht="15" hidden="false" customHeight="false" outlineLevel="0" collapsed="false">
      <c r="B15" s="7"/>
      <c r="C15" s="129"/>
      <c r="D15" s="129"/>
      <c r="E15" s="16" t="s">
        <v>23</v>
      </c>
      <c r="F15" s="131"/>
      <c r="G15" s="109" t="n">
        <v>2016</v>
      </c>
      <c r="H15" s="109" t="n">
        <v>2018</v>
      </c>
      <c r="I15" s="19"/>
      <c r="J15" s="109" t="n">
        <v>2024</v>
      </c>
      <c r="K15" s="110"/>
      <c r="L15" s="19"/>
      <c r="M15" s="19"/>
      <c r="N15" s="19"/>
      <c r="O15" s="19"/>
      <c r="P15" s="19"/>
      <c r="Q15" s="19"/>
      <c r="R15" s="19"/>
      <c r="S15" s="19"/>
      <c r="T15" s="20"/>
      <c r="U15" s="19"/>
      <c r="V15" s="19"/>
      <c r="W15" s="19"/>
      <c r="X15" s="19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112"/>
    </row>
    <row r="16" s="78" customFormat="true" ht="15.75" hidden="false" customHeight="true" outlineLevel="0" collapsed="false">
      <c r="B16" s="24" t="s">
        <v>115</v>
      </c>
      <c r="C16" s="25" t="n">
        <v>0.333333333333333</v>
      </c>
      <c r="D16" s="25" t="s">
        <v>28</v>
      </c>
      <c r="E16" s="27" t="n">
        <v>20</v>
      </c>
      <c r="F16" s="25" t="s">
        <v>26</v>
      </c>
      <c r="G16" s="28" t="n">
        <v>826.78</v>
      </c>
      <c r="H16" s="28" t="n">
        <v>1016.53536289253</v>
      </c>
      <c r="I16" s="28" t="n">
        <f aca="false">+H16*3.89%+H16-0.01</f>
        <v>1056.06858850905</v>
      </c>
      <c r="J16" s="28" t="n">
        <v>1416.3624112</v>
      </c>
      <c r="K16" s="28" t="n">
        <v>1518</v>
      </c>
      <c r="L16" s="28" t="n">
        <f aca="false">+J16*3.86%+J16</f>
        <v>1471.03400027232</v>
      </c>
      <c r="M16" s="28" t="n">
        <f aca="false">L16*1.05-0.03</f>
        <v>1544.55570028594</v>
      </c>
      <c r="N16" s="28" t="n">
        <f aca="false">M16*1.05</f>
        <v>1621.78348530023</v>
      </c>
      <c r="O16" s="28" t="n">
        <f aca="false">N16*1.05</f>
        <v>1702.87265956524</v>
      </c>
      <c r="P16" s="28" t="n">
        <f aca="false">O16*1.05</f>
        <v>1788.01629254351</v>
      </c>
      <c r="Q16" s="28" t="n">
        <f aca="false">P16*1.05</f>
        <v>1877.41710717068</v>
      </c>
      <c r="R16" s="28" t="n">
        <f aca="false">Q16*1.05</f>
        <v>1971.28796252922</v>
      </c>
      <c r="S16" s="28" t="n">
        <f aca="false">R16*1.05</f>
        <v>2069.85236065568</v>
      </c>
      <c r="T16" s="28" t="n">
        <f aca="false">S16*1.05</f>
        <v>2173.34497868846</v>
      </c>
      <c r="U16" s="28" t="n">
        <f aca="false">T16*1.05</f>
        <v>2282.01222762289</v>
      </c>
      <c r="V16" s="28" t="n">
        <f aca="false">U16*1.05</f>
        <v>2396.11283900403</v>
      </c>
      <c r="W16" s="28" t="n">
        <f aca="false">V16*1.05</f>
        <v>2515.91848095423</v>
      </c>
      <c r="X16" s="28" t="n">
        <f aca="false">W16*1.05</f>
        <v>2641.71440500194</v>
      </c>
      <c r="Y16" s="28" t="n">
        <f aca="false">X16*1.05</f>
        <v>2773.80012525204</v>
      </c>
      <c r="Z16" s="28" t="n">
        <f aca="false">Y16*1.05</f>
        <v>2912.49013151464</v>
      </c>
      <c r="AA16" s="28" t="n">
        <f aca="false">Z16*1.05</f>
        <v>3058.11463809037</v>
      </c>
      <c r="AB16" s="28" t="n">
        <f aca="false">AA16*1.05</f>
        <v>3211.02036999489</v>
      </c>
      <c r="AC16" s="28" t="n">
        <f aca="false">AB16*1.05</f>
        <v>3371.57138849464</v>
      </c>
      <c r="AD16" s="28" t="n">
        <f aca="false">AC16*1.05</f>
        <v>3540.14995791937</v>
      </c>
      <c r="AE16" s="28" t="n">
        <f aca="false">AD16*1.05</f>
        <v>3717.15745581534</v>
      </c>
      <c r="AF16" s="28" t="n">
        <f aca="false">AE16*1.05</f>
        <v>3903.01532860611</v>
      </c>
      <c r="AG16" s="28" t="n">
        <f aca="false">AF16*1.05</f>
        <v>4098.16609503641</v>
      </c>
      <c r="AH16" s="28" t="n">
        <f aca="false">AG16*1.05</f>
        <v>4303.07439978823</v>
      </c>
      <c r="AI16" s="28" t="n">
        <f aca="false">AH16*1.05</f>
        <v>4518.22811977764</v>
      </c>
      <c r="AJ16" s="28" t="n">
        <f aca="false">AI16*1.05</f>
        <v>4744.13952576653</v>
      </c>
      <c r="AK16" s="28" t="n">
        <f aca="false">AJ16*1.05</f>
        <v>4981.34650205485</v>
      </c>
      <c r="AL16" s="28" t="n">
        <f aca="false">AK16*1.05</f>
        <v>5230.4138271576</v>
      </c>
      <c r="AM16" s="28" t="n">
        <f aca="false">AL16*1.05</f>
        <v>5491.93451851548</v>
      </c>
      <c r="AN16" s="73" t="n">
        <f aca="false">AM16*1.05</f>
        <v>5766.53124444125</v>
      </c>
      <c r="AO16" s="73" t="n">
        <f aca="false">AN16*1.05</f>
        <v>6054.85780666331</v>
      </c>
      <c r="AP16" s="73" t="n">
        <f aca="false">AO16*1.05</f>
        <v>6357.60069699648</v>
      </c>
      <c r="AQ16" s="73" t="n">
        <f aca="false">AP16*1.05</f>
        <v>6675.4807318463</v>
      </c>
      <c r="AR16" s="73" t="n">
        <f aca="false">AQ16*1.05</f>
        <v>7009.25476843862</v>
      </c>
      <c r="AS16" s="73" t="n">
        <f aca="false">AR16*1.05</f>
        <v>7359.71750686055</v>
      </c>
      <c r="AT16" s="73" t="n">
        <f aca="false">AS16*1.05</f>
        <v>7727.70338220358</v>
      </c>
      <c r="AU16" s="73" t="n">
        <f aca="false">AT16*1.05</f>
        <v>8114.08855131376</v>
      </c>
      <c r="AV16" s="74" t="n">
        <f aca="false">AU16*1.05</f>
        <v>8519.79297887944</v>
      </c>
      <c r="AW16" s="74" t="n">
        <f aca="false">AV16*1.05</f>
        <v>8945.78262782342</v>
      </c>
      <c r="AX16" s="74" t="n">
        <f aca="false">AW16*1.05</f>
        <v>9393.07175921459</v>
      </c>
      <c r="AY16" s="134" t="n">
        <f aca="false">AX16*1.05</f>
        <v>9862.72534717532</v>
      </c>
    </row>
    <row r="17" s="78" customFormat="true" ht="16.5" hidden="false" customHeight="true" outlineLevel="0" collapsed="false">
      <c r="B17" s="39" t="s">
        <v>116</v>
      </c>
      <c r="C17" s="31" t="n">
        <v>0.333333333333333</v>
      </c>
      <c r="D17" s="31" t="s">
        <v>28</v>
      </c>
      <c r="E17" s="40" t="n">
        <v>251</v>
      </c>
      <c r="F17" s="31" t="s">
        <v>35</v>
      </c>
      <c r="G17" s="41" t="n">
        <v>826.78</v>
      </c>
      <c r="H17" s="41" t="n">
        <v>1016.53536289253</v>
      </c>
      <c r="I17" s="41" t="n">
        <f aca="false">+H17*3.89%+H17-0.01</f>
        <v>1056.06858850905</v>
      </c>
      <c r="J17" s="41" t="n">
        <v>1416.3624112</v>
      </c>
      <c r="K17" s="41" t="n">
        <v>1518</v>
      </c>
      <c r="L17" s="41" t="n">
        <f aca="false">+J17*3.86%+J17</f>
        <v>1471.03400027232</v>
      </c>
      <c r="M17" s="41" t="n">
        <f aca="false">L17*1.05-0.03</f>
        <v>1544.55570028594</v>
      </c>
      <c r="N17" s="41" t="n">
        <f aca="false">M17*1.05</f>
        <v>1621.78348530023</v>
      </c>
      <c r="O17" s="41" t="n">
        <f aca="false">N17*1.05</f>
        <v>1702.87265956524</v>
      </c>
      <c r="P17" s="41" t="n">
        <f aca="false">O17*1.05</f>
        <v>1788.01629254351</v>
      </c>
      <c r="Q17" s="41" t="n">
        <f aca="false">P17*1.05</f>
        <v>1877.41710717068</v>
      </c>
      <c r="R17" s="41" t="n">
        <f aca="false">Q17*1.05</f>
        <v>1971.28796252922</v>
      </c>
      <c r="S17" s="41" t="n">
        <f aca="false">R17*1.05</f>
        <v>2069.85236065568</v>
      </c>
      <c r="T17" s="41" t="n">
        <f aca="false">S17*1.05</f>
        <v>2173.34497868846</v>
      </c>
      <c r="U17" s="41" t="n">
        <f aca="false">T17*1.05</f>
        <v>2282.01222762289</v>
      </c>
      <c r="V17" s="41" t="n">
        <f aca="false">U17*1.05</f>
        <v>2396.11283900403</v>
      </c>
      <c r="W17" s="41" t="n">
        <f aca="false">V17*1.05</f>
        <v>2515.91848095423</v>
      </c>
      <c r="X17" s="41" t="n">
        <f aca="false">W17*1.05</f>
        <v>2641.71440500194</v>
      </c>
      <c r="Y17" s="41" t="n">
        <f aca="false">X17*1.05</f>
        <v>2773.80012525204</v>
      </c>
      <c r="Z17" s="41" t="n">
        <f aca="false">Y17*1.05</f>
        <v>2912.49013151464</v>
      </c>
      <c r="AA17" s="41" t="n">
        <f aca="false">Z17*1.05</f>
        <v>3058.11463809037</v>
      </c>
      <c r="AB17" s="41" t="n">
        <f aca="false">AA17*1.05</f>
        <v>3211.02036999489</v>
      </c>
      <c r="AC17" s="41" t="n">
        <f aca="false">AB17*1.05</f>
        <v>3371.57138849464</v>
      </c>
      <c r="AD17" s="41" t="n">
        <f aca="false">AC17*1.05</f>
        <v>3540.14995791937</v>
      </c>
      <c r="AE17" s="41" t="n">
        <f aca="false">AD17*1.05</f>
        <v>3717.15745581534</v>
      </c>
      <c r="AF17" s="41" t="n">
        <f aca="false">AE17*1.05</f>
        <v>3903.01532860611</v>
      </c>
      <c r="AG17" s="41" t="n">
        <f aca="false">AF17*1.05</f>
        <v>4098.16609503641</v>
      </c>
      <c r="AH17" s="41" t="n">
        <f aca="false">AG17*1.05</f>
        <v>4303.07439978823</v>
      </c>
      <c r="AI17" s="41" t="n">
        <f aca="false">AH17*1.05</f>
        <v>4518.22811977764</v>
      </c>
      <c r="AJ17" s="41" t="n">
        <f aca="false">AI17*1.05</f>
        <v>4744.13952576653</v>
      </c>
      <c r="AK17" s="41" t="n">
        <f aca="false">AJ17*1.05</f>
        <v>4981.34650205485</v>
      </c>
      <c r="AL17" s="41" t="n">
        <f aca="false">AK17*1.05</f>
        <v>5230.4138271576</v>
      </c>
      <c r="AM17" s="41" t="n">
        <f aca="false">AL17*1.05</f>
        <v>5491.93451851548</v>
      </c>
      <c r="AN17" s="42" t="n">
        <f aca="false">AM17*1.05</f>
        <v>5766.53124444125</v>
      </c>
      <c r="AO17" s="42" t="n">
        <f aca="false">AN17*1.05</f>
        <v>6054.85780666331</v>
      </c>
      <c r="AP17" s="42" t="n">
        <f aca="false">AO17*1.05</f>
        <v>6357.60069699648</v>
      </c>
      <c r="AQ17" s="42" t="n">
        <f aca="false">AP17*1.05</f>
        <v>6675.4807318463</v>
      </c>
      <c r="AR17" s="42" t="n">
        <f aca="false">AQ17*1.05</f>
        <v>7009.25476843862</v>
      </c>
      <c r="AS17" s="42" t="n">
        <f aca="false">AR17*1.05</f>
        <v>7359.71750686055</v>
      </c>
      <c r="AT17" s="42" t="n">
        <f aca="false">AS17*1.05</f>
        <v>7727.70338220358</v>
      </c>
      <c r="AU17" s="42" t="n">
        <f aca="false">AT17*1.05</f>
        <v>8114.08855131376</v>
      </c>
      <c r="AV17" s="43" t="n">
        <f aca="false">AU17*1.05</f>
        <v>8519.79297887944</v>
      </c>
      <c r="AW17" s="43" t="n">
        <f aca="false">AV17*1.05</f>
        <v>8945.78262782342</v>
      </c>
      <c r="AX17" s="43" t="n">
        <f aca="false">AW17*1.05</f>
        <v>9393.07175921459</v>
      </c>
      <c r="AY17" s="115" t="n">
        <f aca="false">AX17*1.05</f>
        <v>9862.72534717532</v>
      </c>
    </row>
    <row r="18" s="78" customFormat="true" ht="15.75" hidden="false" customHeight="true" outlineLevel="0" collapsed="false">
      <c r="B18" s="39" t="s">
        <v>117</v>
      </c>
      <c r="C18" s="31" t="n">
        <v>0.333333333333333</v>
      </c>
      <c r="D18" s="31" t="s">
        <v>28</v>
      </c>
      <c r="E18" s="40" t="n">
        <v>35</v>
      </c>
      <c r="F18" s="31" t="s">
        <v>39</v>
      </c>
      <c r="G18" s="41" t="n">
        <v>826.78</v>
      </c>
      <c r="H18" s="41" t="n">
        <v>1016.53536289253</v>
      </c>
      <c r="I18" s="41" t="n">
        <f aca="false">+H18*3.89%+H18-0.01</f>
        <v>1056.06858850905</v>
      </c>
      <c r="J18" s="41" t="n">
        <v>1416.3624112</v>
      </c>
      <c r="K18" s="41" t="n">
        <v>1518</v>
      </c>
      <c r="L18" s="41" t="n">
        <f aca="false">+J18*3.86%+J18</f>
        <v>1471.03400027232</v>
      </c>
      <c r="M18" s="41" t="n">
        <f aca="false">L18*1.05-0.03</f>
        <v>1544.55570028594</v>
      </c>
      <c r="N18" s="41" t="n">
        <f aca="false">M18*1.05</f>
        <v>1621.78348530023</v>
      </c>
      <c r="O18" s="41" t="n">
        <f aca="false">N18*1.05</f>
        <v>1702.87265956524</v>
      </c>
      <c r="P18" s="41" t="n">
        <f aca="false">O18*1.05</f>
        <v>1788.01629254351</v>
      </c>
      <c r="Q18" s="41" t="n">
        <f aca="false">P18*1.05</f>
        <v>1877.41710717068</v>
      </c>
      <c r="R18" s="41" t="n">
        <f aca="false">Q18*1.05</f>
        <v>1971.28796252922</v>
      </c>
      <c r="S18" s="41" t="n">
        <f aca="false">R18*1.05</f>
        <v>2069.85236065568</v>
      </c>
      <c r="T18" s="41" t="n">
        <f aca="false">S18*1.05</f>
        <v>2173.34497868846</v>
      </c>
      <c r="U18" s="41" t="n">
        <f aca="false">T18*1.05</f>
        <v>2282.01222762289</v>
      </c>
      <c r="V18" s="41" t="n">
        <f aca="false">U18*1.05</f>
        <v>2396.11283900403</v>
      </c>
      <c r="W18" s="41" t="n">
        <f aca="false">V18*1.05</f>
        <v>2515.91848095423</v>
      </c>
      <c r="X18" s="41" t="n">
        <f aca="false">W18*1.05</f>
        <v>2641.71440500194</v>
      </c>
      <c r="Y18" s="41" t="n">
        <f aca="false">X18*1.05</f>
        <v>2773.80012525204</v>
      </c>
      <c r="Z18" s="41" t="n">
        <f aca="false">Y18*1.05</f>
        <v>2912.49013151464</v>
      </c>
      <c r="AA18" s="41" t="n">
        <f aca="false">Z18*1.05</f>
        <v>3058.11463809037</v>
      </c>
      <c r="AB18" s="41" t="n">
        <f aca="false">AA18*1.05</f>
        <v>3211.02036999489</v>
      </c>
      <c r="AC18" s="41" t="n">
        <f aca="false">AB18*1.05</f>
        <v>3371.57138849464</v>
      </c>
      <c r="AD18" s="41" t="n">
        <f aca="false">AC18*1.05</f>
        <v>3540.14995791937</v>
      </c>
      <c r="AE18" s="41" t="n">
        <f aca="false">AD18*1.05</f>
        <v>3717.15745581534</v>
      </c>
      <c r="AF18" s="41" t="n">
        <f aca="false">AE18*1.05</f>
        <v>3903.01532860611</v>
      </c>
      <c r="AG18" s="41" t="n">
        <f aca="false">AF18*1.05</f>
        <v>4098.16609503641</v>
      </c>
      <c r="AH18" s="41" t="n">
        <f aca="false">AG18*1.05</f>
        <v>4303.07439978823</v>
      </c>
      <c r="AI18" s="41" t="n">
        <f aca="false">AH18*1.05</f>
        <v>4518.22811977764</v>
      </c>
      <c r="AJ18" s="41" t="n">
        <f aca="false">AI18*1.05</f>
        <v>4744.13952576653</v>
      </c>
      <c r="AK18" s="41" t="n">
        <f aca="false">AJ18*1.05</f>
        <v>4981.34650205485</v>
      </c>
      <c r="AL18" s="41" t="n">
        <f aca="false">AK18*1.05</f>
        <v>5230.4138271576</v>
      </c>
      <c r="AM18" s="41" t="n">
        <f aca="false">AL18*1.05</f>
        <v>5491.93451851548</v>
      </c>
      <c r="AN18" s="42" t="n">
        <f aca="false">AM18*1.05</f>
        <v>5766.53124444125</v>
      </c>
      <c r="AO18" s="42" t="n">
        <f aca="false">AN18*1.05</f>
        <v>6054.85780666331</v>
      </c>
      <c r="AP18" s="42" t="n">
        <f aca="false">AO18*1.05</f>
        <v>6357.60069699648</v>
      </c>
      <c r="AQ18" s="42" t="n">
        <f aca="false">AP18*1.05</f>
        <v>6675.4807318463</v>
      </c>
      <c r="AR18" s="42" t="n">
        <f aca="false">AQ18*1.05</f>
        <v>7009.25476843862</v>
      </c>
      <c r="AS18" s="42" t="n">
        <f aca="false">AR18*1.05</f>
        <v>7359.71750686055</v>
      </c>
      <c r="AT18" s="42" t="n">
        <f aca="false">AS18*1.05</f>
        <v>7727.70338220358</v>
      </c>
      <c r="AU18" s="42" t="n">
        <f aca="false">AT18*1.05</f>
        <v>8114.08855131376</v>
      </c>
      <c r="AV18" s="43" t="n">
        <f aca="false">AU18*1.05</f>
        <v>8519.79297887944</v>
      </c>
      <c r="AW18" s="43" t="n">
        <f aca="false">AV18*1.05</f>
        <v>8945.78262782342</v>
      </c>
      <c r="AX18" s="43" t="n">
        <f aca="false">AW18*1.05</f>
        <v>9393.07175921459</v>
      </c>
      <c r="AY18" s="115" t="n">
        <f aca="false">AX18*1.05</f>
        <v>9862.72534717532</v>
      </c>
    </row>
    <row r="19" s="78" customFormat="true" ht="16.5" hidden="false" customHeight="true" outlineLevel="0" collapsed="false">
      <c r="B19" s="39" t="s">
        <v>118</v>
      </c>
      <c r="C19" s="31" t="n">
        <v>0.333333333333333</v>
      </c>
      <c r="D19" s="31" t="s">
        <v>28</v>
      </c>
      <c r="E19" s="40" t="n">
        <v>20</v>
      </c>
      <c r="F19" s="45" t="s">
        <v>41</v>
      </c>
      <c r="G19" s="41" t="n">
        <v>826.78</v>
      </c>
      <c r="H19" s="43" t="n">
        <v>1016.53536289253</v>
      </c>
      <c r="I19" s="41" t="n">
        <f aca="false">+H19*3.89%+H19-0.01</f>
        <v>1056.06858850905</v>
      </c>
      <c r="J19" s="41" t="n">
        <v>1416.3624112</v>
      </c>
      <c r="K19" s="41" t="n">
        <v>1518</v>
      </c>
      <c r="L19" s="41" t="n">
        <f aca="false">+J19*3.86%+J19</f>
        <v>1471.03400027232</v>
      </c>
      <c r="M19" s="41" t="n">
        <f aca="false">L19*1.05-0.03</f>
        <v>1544.55570028594</v>
      </c>
      <c r="N19" s="43" t="n">
        <f aca="false">M19*1.05</f>
        <v>1621.78348530023</v>
      </c>
      <c r="O19" s="43" t="n">
        <f aca="false">N19*1.05</f>
        <v>1702.87265956524</v>
      </c>
      <c r="P19" s="43" t="n">
        <f aca="false">O19*1.05</f>
        <v>1788.01629254351</v>
      </c>
      <c r="Q19" s="43" t="n">
        <f aca="false">P19*1.05</f>
        <v>1877.41710717068</v>
      </c>
      <c r="R19" s="43" t="n">
        <f aca="false">Q19*1.05</f>
        <v>1971.28796252922</v>
      </c>
      <c r="S19" s="43" t="n">
        <f aca="false">R19*1.05</f>
        <v>2069.85236065568</v>
      </c>
      <c r="T19" s="43" t="n">
        <f aca="false">S19*1.05</f>
        <v>2173.34497868846</v>
      </c>
      <c r="U19" s="43" t="n">
        <f aca="false">T19*1.05</f>
        <v>2282.01222762289</v>
      </c>
      <c r="V19" s="43" t="n">
        <f aca="false">U19*1.05</f>
        <v>2396.11283900403</v>
      </c>
      <c r="W19" s="43" t="n">
        <f aca="false">V19*1.05</f>
        <v>2515.91848095423</v>
      </c>
      <c r="X19" s="43" t="n">
        <f aca="false">W19*1.05</f>
        <v>2641.71440500194</v>
      </c>
      <c r="Y19" s="43" t="n">
        <f aca="false">X19*1.05</f>
        <v>2773.80012525204</v>
      </c>
      <c r="Z19" s="43" t="n">
        <f aca="false">Y19*1.05</f>
        <v>2912.49013151464</v>
      </c>
      <c r="AA19" s="43" t="n">
        <f aca="false">Z19*1.05</f>
        <v>3058.11463809037</v>
      </c>
      <c r="AB19" s="43" t="n">
        <f aca="false">AA19*1.05</f>
        <v>3211.02036999489</v>
      </c>
      <c r="AC19" s="43" t="n">
        <f aca="false">AB19*1.05</f>
        <v>3371.57138849464</v>
      </c>
      <c r="AD19" s="43" t="n">
        <f aca="false">AC19*1.05</f>
        <v>3540.14995791937</v>
      </c>
      <c r="AE19" s="43" t="n">
        <f aca="false">AD19*1.05</f>
        <v>3717.15745581534</v>
      </c>
      <c r="AF19" s="43" t="n">
        <f aca="false">AE19*1.05</f>
        <v>3903.01532860611</v>
      </c>
      <c r="AG19" s="43" t="n">
        <f aca="false">AF19*1.05</f>
        <v>4098.16609503641</v>
      </c>
      <c r="AH19" s="43" t="n">
        <f aca="false">AG19*1.05</f>
        <v>4303.07439978823</v>
      </c>
      <c r="AI19" s="43" t="n">
        <f aca="false">AH19*1.05</f>
        <v>4518.22811977764</v>
      </c>
      <c r="AJ19" s="43" t="n">
        <f aca="false">AI19*1.05</f>
        <v>4744.13952576653</v>
      </c>
      <c r="AK19" s="43" t="n">
        <f aca="false">AJ19*1.05</f>
        <v>4981.34650205485</v>
      </c>
      <c r="AL19" s="43" t="n">
        <f aca="false">AK19*1.05</f>
        <v>5230.4138271576</v>
      </c>
      <c r="AM19" s="43" t="n">
        <f aca="false">AL19*1.05</f>
        <v>5491.93451851548</v>
      </c>
      <c r="AN19" s="43" t="n">
        <f aca="false">AM19*1.05</f>
        <v>5766.53124444125</v>
      </c>
      <c r="AO19" s="43" t="n">
        <f aca="false">AN19*1.05</f>
        <v>6054.85780666331</v>
      </c>
      <c r="AP19" s="43" t="n">
        <f aca="false">AO19*1.05</f>
        <v>6357.60069699648</v>
      </c>
      <c r="AQ19" s="43" t="n">
        <f aca="false">AP19*1.05</f>
        <v>6675.4807318463</v>
      </c>
      <c r="AR19" s="43" t="n">
        <f aca="false">AQ19*1.05</f>
        <v>7009.25476843862</v>
      </c>
      <c r="AS19" s="43" t="n">
        <f aca="false">AR19*1.05</f>
        <v>7359.71750686055</v>
      </c>
      <c r="AT19" s="43" t="n">
        <f aca="false">AS19*1.05</f>
        <v>7727.70338220358</v>
      </c>
      <c r="AU19" s="43" t="n">
        <f aca="false">AT19*1.05</f>
        <v>8114.08855131376</v>
      </c>
      <c r="AV19" s="43" t="n">
        <f aca="false">AU19*1.05</f>
        <v>8519.79297887944</v>
      </c>
      <c r="AW19" s="43" t="n">
        <f aca="false">AV19*1.05</f>
        <v>8945.78262782342</v>
      </c>
      <c r="AX19" s="43" t="n">
        <f aca="false">AW19*1.05</f>
        <v>9393.07175921459</v>
      </c>
      <c r="AY19" s="115" t="n">
        <f aca="false">AX19*1.05</f>
        <v>9862.72534717532</v>
      </c>
    </row>
    <row r="20" s="78" customFormat="true" ht="17.25" hidden="false" customHeight="true" outlineLevel="0" collapsed="false">
      <c r="B20" s="39" t="s">
        <v>119</v>
      </c>
      <c r="C20" s="31" t="n">
        <v>0.333333333333333</v>
      </c>
      <c r="D20" s="31" t="s">
        <v>28</v>
      </c>
      <c r="E20" s="40" t="n">
        <v>6</v>
      </c>
      <c r="F20" s="31" t="s">
        <v>33</v>
      </c>
      <c r="G20" s="41" t="n">
        <v>826.78</v>
      </c>
      <c r="H20" s="43" t="n">
        <v>1016.53536289253</v>
      </c>
      <c r="I20" s="41" t="n">
        <f aca="false">+H20*3.89%+H20-0.01</f>
        <v>1056.06858850905</v>
      </c>
      <c r="J20" s="41" t="n">
        <v>1416.3624112</v>
      </c>
      <c r="K20" s="41" t="n">
        <v>1518</v>
      </c>
      <c r="L20" s="41" t="n">
        <f aca="false">+J20*3.86%+J20</f>
        <v>1471.03400027232</v>
      </c>
      <c r="M20" s="41" t="n">
        <f aca="false">L20*1.05-0.03</f>
        <v>1544.55570028594</v>
      </c>
      <c r="N20" s="43" t="n">
        <f aca="false">M20*1.05</f>
        <v>1621.78348530023</v>
      </c>
      <c r="O20" s="43" t="n">
        <f aca="false">N20*1.05</f>
        <v>1702.87265956524</v>
      </c>
      <c r="P20" s="43" t="n">
        <f aca="false">O20*1.05</f>
        <v>1788.01629254351</v>
      </c>
      <c r="Q20" s="43" t="n">
        <f aca="false">P20*1.05</f>
        <v>1877.41710717068</v>
      </c>
      <c r="R20" s="43" t="n">
        <f aca="false">Q20*1.05</f>
        <v>1971.28796252922</v>
      </c>
      <c r="S20" s="43" t="n">
        <f aca="false">R20*1.05</f>
        <v>2069.85236065568</v>
      </c>
      <c r="T20" s="43" t="n">
        <f aca="false">S20*1.05</f>
        <v>2173.34497868846</v>
      </c>
      <c r="U20" s="43" t="n">
        <f aca="false">T20*1.05</f>
        <v>2282.01222762289</v>
      </c>
      <c r="V20" s="43" t="n">
        <f aca="false">U20*1.05</f>
        <v>2396.11283900403</v>
      </c>
      <c r="W20" s="43" t="n">
        <f aca="false">V20*1.05</f>
        <v>2515.91848095423</v>
      </c>
      <c r="X20" s="43" t="n">
        <f aca="false">W20*1.05</f>
        <v>2641.71440500194</v>
      </c>
      <c r="Y20" s="43" t="n">
        <f aca="false">X20*1.05</f>
        <v>2773.80012525204</v>
      </c>
      <c r="Z20" s="43" t="n">
        <f aca="false">Y20*1.05</f>
        <v>2912.49013151464</v>
      </c>
      <c r="AA20" s="43" t="n">
        <f aca="false">Z20*1.05</f>
        <v>3058.11463809037</v>
      </c>
      <c r="AB20" s="43" t="n">
        <f aca="false">AA20*1.05</f>
        <v>3211.02036999489</v>
      </c>
      <c r="AC20" s="43" t="n">
        <f aca="false">AB20*1.05</f>
        <v>3371.57138849464</v>
      </c>
      <c r="AD20" s="43" t="n">
        <f aca="false">AC20*1.05</f>
        <v>3540.14995791937</v>
      </c>
      <c r="AE20" s="43" t="n">
        <f aca="false">AD20*1.05</f>
        <v>3717.15745581534</v>
      </c>
      <c r="AF20" s="43" t="n">
        <f aca="false">AE20*1.05</f>
        <v>3903.01532860611</v>
      </c>
      <c r="AG20" s="43" t="n">
        <f aca="false">AF20*1.05</f>
        <v>4098.16609503641</v>
      </c>
      <c r="AH20" s="43" t="n">
        <f aca="false">AG20*1.05</f>
        <v>4303.07439978823</v>
      </c>
      <c r="AI20" s="43" t="n">
        <f aca="false">AH20*1.05</f>
        <v>4518.22811977764</v>
      </c>
      <c r="AJ20" s="43" t="n">
        <f aca="false">AI20*1.05</f>
        <v>4744.13952576653</v>
      </c>
      <c r="AK20" s="43" t="n">
        <f aca="false">AJ20*1.05</f>
        <v>4981.34650205485</v>
      </c>
      <c r="AL20" s="43" t="n">
        <f aca="false">AK20*1.05</f>
        <v>5230.4138271576</v>
      </c>
      <c r="AM20" s="43" t="n">
        <f aca="false">AL20*1.05</f>
        <v>5491.93451851548</v>
      </c>
      <c r="AN20" s="43" t="n">
        <f aca="false">AM20*1.05</f>
        <v>5766.53124444125</v>
      </c>
      <c r="AO20" s="43" t="n">
        <f aca="false">AN20*1.05</f>
        <v>6054.85780666331</v>
      </c>
      <c r="AP20" s="43" t="n">
        <f aca="false">AO20*1.05</f>
        <v>6357.60069699648</v>
      </c>
      <c r="AQ20" s="43" t="n">
        <f aca="false">AP20*1.05</f>
        <v>6675.4807318463</v>
      </c>
      <c r="AR20" s="43" t="n">
        <f aca="false">AQ20*1.05</f>
        <v>7009.25476843862</v>
      </c>
      <c r="AS20" s="43" t="n">
        <f aca="false">AR20*1.05</f>
        <v>7359.71750686055</v>
      </c>
      <c r="AT20" s="43" t="n">
        <f aca="false">AS20*1.05</f>
        <v>7727.70338220358</v>
      </c>
      <c r="AU20" s="43" t="n">
        <f aca="false">AT20*1.05</f>
        <v>8114.08855131376</v>
      </c>
      <c r="AV20" s="43" t="n">
        <f aca="false">AU20*1.05</f>
        <v>8519.79297887944</v>
      </c>
      <c r="AW20" s="43" t="n">
        <f aca="false">AV20*1.05</f>
        <v>8945.78262782342</v>
      </c>
      <c r="AX20" s="43" t="n">
        <f aca="false">AW20*1.05</f>
        <v>9393.07175921459</v>
      </c>
      <c r="AY20" s="115" t="n">
        <f aca="false">AX20*1.05</f>
        <v>9862.72534717532</v>
      </c>
    </row>
    <row r="21" s="78" customFormat="true" ht="15" hidden="false" customHeight="true" outlineLevel="0" collapsed="false">
      <c r="B21" s="39" t="s">
        <v>120</v>
      </c>
      <c r="C21" s="31" t="n">
        <v>0.333333333333333</v>
      </c>
      <c r="D21" s="31" t="s">
        <v>28</v>
      </c>
      <c r="E21" s="40" t="n">
        <v>2</v>
      </c>
      <c r="F21" s="31" t="s">
        <v>31</v>
      </c>
      <c r="G21" s="41" t="n">
        <v>826.78</v>
      </c>
      <c r="H21" s="43" t="n">
        <v>1016.53536289253</v>
      </c>
      <c r="I21" s="41" t="n">
        <f aca="false">+H21*3.89%+H21-0.01</f>
        <v>1056.06858850905</v>
      </c>
      <c r="J21" s="41" t="n">
        <v>1416.3624112</v>
      </c>
      <c r="K21" s="41" t="n">
        <v>1518</v>
      </c>
      <c r="L21" s="41" t="n">
        <f aca="false">+J21*3.86%+J21</f>
        <v>1471.03400027232</v>
      </c>
      <c r="M21" s="41" t="n">
        <f aca="false">L21*1.05-0.03</f>
        <v>1544.55570028594</v>
      </c>
      <c r="N21" s="43" t="n">
        <f aca="false">M21*1.05</f>
        <v>1621.78348530023</v>
      </c>
      <c r="O21" s="43" t="n">
        <f aca="false">N21*1.05</f>
        <v>1702.87265956524</v>
      </c>
      <c r="P21" s="43" t="n">
        <f aca="false">O21*1.05</f>
        <v>1788.01629254351</v>
      </c>
      <c r="Q21" s="43" t="n">
        <f aca="false">P21*1.05</f>
        <v>1877.41710717068</v>
      </c>
      <c r="R21" s="43" t="n">
        <f aca="false">Q21*1.05</f>
        <v>1971.28796252922</v>
      </c>
      <c r="S21" s="43" t="n">
        <f aca="false">R21*1.05</f>
        <v>2069.85236065568</v>
      </c>
      <c r="T21" s="43" t="n">
        <f aca="false">S21*1.05</f>
        <v>2173.34497868846</v>
      </c>
      <c r="U21" s="43" t="n">
        <f aca="false">T21*1.05</f>
        <v>2282.01222762289</v>
      </c>
      <c r="V21" s="43" t="n">
        <f aca="false">U21*1.05</f>
        <v>2396.11283900403</v>
      </c>
      <c r="W21" s="43" t="n">
        <f aca="false">V21*1.05</f>
        <v>2515.91848095423</v>
      </c>
      <c r="X21" s="43" t="n">
        <f aca="false">W21*1.05</f>
        <v>2641.71440500194</v>
      </c>
      <c r="Y21" s="43" t="n">
        <f aca="false">X21*1.05</f>
        <v>2773.80012525204</v>
      </c>
      <c r="Z21" s="43" t="n">
        <f aca="false">Y21*1.05</f>
        <v>2912.49013151464</v>
      </c>
      <c r="AA21" s="43" t="n">
        <f aca="false">Z21*1.05</f>
        <v>3058.11463809037</v>
      </c>
      <c r="AB21" s="43" t="n">
        <f aca="false">AA21*1.05</f>
        <v>3211.02036999489</v>
      </c>
      <c r="AC21" s="43" t="n">
        <f aca="false">AB21*1.05</f>
        <v>3371.57138849464</v>
      </c>
      <c r="AD21" s="43" t="n">
        <f aca="false">AC21*1.05</f>
        <v>3540.14995791937</v>
      </c>
      <c r="AE21" s="43" t="n">
        <f aca="false">AD21*1.05</f>
        <v>3717.15745581534</v>
      </c>
      <c r="AF21" s="43" t="n">
        <f aca="false">AE21*1.05</f>
        <v>3903.01532860611</v>
      </c>
      <c r="AG21" s="43" t="n">
        <f aca="false">AF21*1.05</f>
        <v>4098.16609503641</v>
      </c>
      <c r="AH21" s="43" t="n">
        <f aca="false">AG21*1.05</f>
        <v>4303.07439978823</v>
      </c>
      <c r="AI21" s="43" t="n">
        <f aca="false">AH21*1.05</f>
        <v>4518.22811977764</v>
      </c>
      <c r="AJ21" s="43" t="n">
        <f aca="false">AI21*1.05</f>
        <v>4744.13952576653</v>
      </c>
      <c r="AK21" s="43" t="n">
        <f aca="false">AJ21*1.05</f>
        <v>4981.34650205485</v>
      </c>
      <c r="AL21" s="43" t="n">
        <f aca="false">AK21*1.05</f>
        <v>5230.4138271576</v>
      </c>
      <c r="AM21" s="43" t="n">
        <f aca="false">AL21*1.05</f>
        <v>5491.93451851548</v>
      </c>
      <c r="AN21" s="43" t="n">
        <f aca="false">AM21*1.05</f>
        <v>5766.53124444125</v>
      </c>
      <c r="AO21" s="43" t="n">
        <f aca="false">AN21*1.05</f>
        <v>6054.85780666331</v>
      </c>
      <c r="AP21" s="43" t="n">
        <f aca="false">AO21*1.05</f>
        <v>6357.60069699648</v>
      </c>
      <c r="AQ21" s="43" t="n">
        <f aca="false">AP21*1.05</f>
        <v>6675.4807318463</v>
      </c>
      <c r="AR21" s="43" t="n">
        <f aca="false">AQ21*1.05</f>
        <v>7009.25476843862</v>
      </c>
      <c r="AS21" s="43" t="n">
        <f aca="false">AR21*1.05</f>
        <v>7359.71750686055</v>
      </c>
      <c r="AT21" s="43" t="n">
        <f aca="false">AS21*1.05</f>
        <v>7727.70338220358</v>
      </c>
      <c r="AU21" s="43" t="n">
        <f aca="false">AT21*1.05</f>
        <v>8114.08855131376</v>
      </c>
      <c r="AV21" s="43" t="n">
        <f aca="false">AU21*1.05</f>
        <v>8519.79297887944</v>
      </c>
      <c r="AW21" s="43" t="n">
        <f aca="false">AV21*1.05</f>
        <v>8945.78262782342</v>
      </c>
      <c r="AX21" s="43" t="n">
        <f aca="false">AW21*1.05</f>
        <v>9393.07175921459</v>
      </c>
      <c r="AY21" s="115" t="n">
        <f aca="false">AX21*1.05</f>
        <v>9862.72534717532</v>
      </c>
    </row>
    <row r="22" s="78" customFormat="true" ht="14.25" hidden="false" customHeight="false" outlineLevel="0" collapsed="false">
      <c r="B22" s="39" t="s">
        <v>121</v>
      </c>
      <c r="C22" s="31" t="n">
        <v>0.333333333333333</v>
      </c>
      <c r="D22" s="31" t="s">
        <v>28</v>
      </c>
      <c r="E22" s="40" t="n">
        <v>4</v>
      </c>
      <c r="F22" s="31" t="s">
        <v>37</v>
      </c>
      <c r="G22" s="41" t="n">
        <v>826.78</v>
      </c>
      <c r="H22" s="43" t="n">
        <v>1016.53536289253</v>
      </c>
      <c r="I22" s="41" t="n">
        <f aca="false">+H22*3.89%+H22-0.01</f>
        <v>1056.06858850905</v>
      </c>
      <c r="J22" s="41" t="n">
        <v>1416.3624112</v>
      </c>
      <c r="K22" s="41" t="n">
        <v>1518</v>
      </c>
      <c r="L22" s="41" t="n">
        <f aca="false">+J22*3.86%+J22</f>
        <v>1471.03400027232</v>
      </c>
      <c r="M22" s="41" t="n">
        <f aca="false">L22*1.05-0.03</f>
        <v>1544.55570028594</v>
      </c>
      <c r="N22" s="43" t="n">
        <f aca="false">M22*1.05</f>
        <v>1621.78348530023</v>
      </c>
      <c r="O22" s="43" t="n">
        <f aca="false">N22*1.05</f>
        <v>1702.87265956524</v>
      </c>
      <c r="P22" s="43" t="n">
        <f aca="false">O22*1.05</f>
        <v>1788.01629254351</v>
      </c>
      <c r="Q22" s="43" t="n">
        <f aca="false">P22*1.05</f>
        <v>1877.41710717068</v>
      </c>
      <c r="R22" s="43" t="n">
        <f aca="false">Q22*1.05</f>
        <v>1971.28796252922</v>
      </c>
      <c r="S22" s="43" t="n">
        <f aca="false">R22*1.05</f>
        <v>2069.85236065568</v>
      </c>
      <c r="T22" s="43" t="n">
        <f aca="false">S22*1.05</f>
        <v>2173.34497868846</v>
      </c>
      <c r="U22" s="43" t="n">
        <f aca="false">T22*1.05</f>
        <v>2282.01222762289</v>
      </c>
      <c r="V22" s="43" t="n">
        <f aca="false">U22*1.05</f>
        <v>2396.11283900403</v>
      </c>
      <c r="W22" s="43" t="n">
        <f aca="false">V22*1.05</f>
        <v>2515.91848095423</v>
      </c>
      <c r="X22" s="43" t="n">
        <f aca="false">W22*1.05</f>
        <v>2641.71440500194</v>
      </c>
      <c r="Y22" s="43" t="n">
        <f aca="false">X22*1.05</f>
        <v>2773.80012525204</v>
      </c>
      <c r="Z22" s="43" t="n">
        <f aca="false">Y22*1.05</f>
        <v>2912.49013151464</v>
      </c>
      <c r="AA22" s="43" t="n">
        <f aca="false">Z22*1.05</f>
        <v>3058.11463809037</v>
      </c>
      <c r="AB22" s="43" t="n">
        <f aca="false">AA22*1.05</f>
        <v>3211.02036999489</v>
      </c>
      <c r="AC22" s="43" t="n">
        <f aca="false">AB22*1.05</f>
        <v>3371.57138849464</v>
      </c>
      <c r="AD22" s="43" t="n">
        <f aca="false">AC22*1.05</f>
        <v>3540.14995791937</v>
      </c>
      <c r="AE22" s="43" t="n">
        <f aca="false">AD22*1.05</f>
        <v>3717.15745581534</v>
      </c>
      <c r="AF22" s="43" t="n">
        <f aca="false">AE22*1.05</f>
        <v>3903.01532860611</v>
      </c>
      <c r="AG22" s="43" t="n">
        <f aca="false">AF22*1.05</f>
        <v>4098.16609503641</v>
      </c>
      <c r="AH22" s="43" t="n">
        <f aca="false">AG22*1.05</f>
        <v>4303.07439978823</v>
      </c>
      <c r="AI22" s="43" t="n">
        <f aca="false">AH22*1.05</f>
        <v>4518.22811977764</v>
      </c>
      <c r="AJ22" s="43" t="n">
        <f aca="false">AI22*1.05</f>
        <v>4744.13952576653</v>
      </c>
      <c r="AK22" s="43" t="n">
        <f aca="false">AJ22*1.05</f>
        <v>4981.34650205485</v>
      </c>
      <c r="AL22" s="43" t="n">
        <f aca="false">AK22*1.05</f>
        <v>5230.4138271576</v>
      </c>
      <c r="AM22" s="43" t="n">
        <f aca="false">AL22*1.05</f>
        <v>5491.93451851548</v>
      </c>
      <c r="AN22" s="43" t="n">
        <f aca="false">AM22*1.05</f>
        <v>5766.53124444125</v>
      </c>
      <c r="AO22" s="43" t="n">
        <f aca="false">AN22*1.05</f>
        <v>6054.85780666331</v>
      </c>
      <c r="AP22" s="43" t="n">
        <f aca="false">AO22*1.05</f>
        <v>6357.60069699648</v>
      </c>
      <c r="AQ22" s="43" t="n">
        <f aca="false">AP22*1.05</f>
        <v>6675.4807318463</v>
      </c>
      <c r="AR22" s="43" t="n">
        <f aca="false">AQ22*1.05</f>
        <v>7009.25476843862</v>
      </c>
      <c r="AS22" s="43" t="n">
        <f aca="false">AR22*1.05</f>
        <v>7359.71750686055</v>
      </c>
      <c r="AT22" s="43" t="n">
        <f aca="false">AS22*1.05</f>
        <v>7727.70338220358</v>
      </c>
      <c r="AU22" s="43" t="n">
        <f aca="false">AT22*1.05</f>
        <v>8114.08855131376</v>
      </c>
      <c r="AV22" s="43" t="n">
        <f aca="false">AU22*1.05</f>
        <v>8519.79297887944</v>
      </c>
      <c r="AW22" s="43" t="n">
        <f aca="false">AV22*1.05</f>
        <v>8945.78262782342</v>
      </c>
      <c r="AX22" s="43" t="n">
        <f aca="false">AW22*1.05</f>
        <v>9393.07175921459</v>
      </c>
      <c r="AY22" s="115" t="n">
        <f aca="false">AX22*1.05</f>
        <v>9862.72534717532</v>
      </c>
    </row>
    <row r="23" s="78" customFormat="true" ht="14.25" hidden="false" customHeight="false" outlineLevel="0" collapsed="false">
      <c r="B23" s="39" t="s">
        <v>122</v>
      </c>
      <c r="C23" s="31" t="n">
        <v>0.333333333333333</v>
      </c>
      <c r="D23" s="31" t="s">
        <v>28</v>
      </c>
      <c r="E23" s="40" t="n">
        <v>2</v>
      </c>
      <c r="F23" s="45" t="s">
        <v>69</v>
      </c>
      <c r="G23" s="41" t="n">
        <v>845.87</v>
      </c>
      <c r="H23" s="43" t="n">
        <v>1040.00673384686</v>
      </c>
      <c r="I23" s="41" t="n">
        <f aca="false">+H23*3.89%+H23</f>
        <v>1080.4629957935</v>
      </c>
      <c r="J23" s="41" t="n">
        <v>1416.3624112</v>
      </c>
      <c r="K23" s="41" t="n">
        <v>1518</v>
      </c>
      <c r="L23" s="41" t="n">
        <f aca="false">+J23*3.86%+J23</f>
        <v>1471.03400027232</v>
      </c>
      <c r="M23" s="41" t="n">
        <f aca="false">L23*1.05-0.03</f>
        <v>1544.55570028594</v>
      </c>
      <c r="N23" s="43" t="n">
        <f aca="false">M23*1.05</f>
        <v>1621.78348530023</v>
      </c>
      <c r="O23" s="43" t="n">
        <f aca="false">N23*1.05</f>
        <v>1702.87265956524</v>
      </c>
      <c r="P23" s="43" t="n">
        <f aca="false">O23*1.05</f>
        <v>1788.01629254351</v>
      </c>
      <c r="Q23" s="43" t="n">
        <f aca="false">P23*1.05</f>
        <v>1877.41710717068</v>
      </c>
      <c r="R23" s="43" t="n">
        <f aca="false">Q23*1.05</f>
        <v>1971.28796252922</v>
      </c>
      <c r="S23" s="43" t="n">
        <f aca="false">R23*1.05</f>
        <v>2069.85236065568</v>
      </c>
      <c r="T23" s="43" t="n">
        <f aca="false">S23*1.05</f>
        <v>2173.34497868846</v>
      </c>
      <c r="U23" s="43" t="n">
        <f aca="false">T23*1.05</f>
        <v>2282.01222762289</v>
      </c>
      <c r="V23" s="43" t="n">
        <f aca="false">U23*1.05</f>
        <v>2396.11283900403</v>
      </c>
      <c r="W23" s="43" t="n">
        <f aca="false">V23*1.05</f>
        <v>2515.91848095423</v>
      </c>
      <c r="X23" s="43" t="n">
        <f aca="false">W23*1.05</f>
        <v>2641.71440500194</v>
      </c>
      <c r="Y23" s="43" t="n">
        <f aca="false">X23*1.05</f>
        <v>2773.80012525204</v>
      </c>
      <c r="Z23" s="43" t="n">
        <f aca="false">Y23*1.05</f>
        <v>2912.49013151464</v>
      </c>
      <c r="AA23" s="43" t="n">
        <f aca="false">Z23*1.05</f>
        <v>3058.11463809037</v>
      </c>
      <c r="AB23" s="43" t="n">
        <f aca="false">AA23*1.05</f>
        <v>3211.02036999489</v>
      </c>
      <c r="AC23" s="43" t="n">
        <f aca="false">AB23*1.05</f>
        <v>3371.57138849464</v>
      </c>
      <c r="AD23" s="43" t="n">
        <f aca="false">AC23*1.05</f>
        <v>3540.14995791937</v>
      </c>
      <c r="AE23" s="43" t="n">
        <f aca="false">AD23*1.05</f>
        <v>3717.15745581534</v>
      </c>
      <c r="AF23" s="43" t="n">
        <f aca="false">AE23*1.05</f>
        <v>3903.01532860611</v>
      </c>
      <c r="AG23" s="43" t="n">
        <f aca="false">AF23*1.05</f>
        <v>4098.16609503641</v>
      </c>
      <c r="AH23" s="43" t="n">
        <f aca="false">AG23*1.05</f>
        <v>4303.07439978823</v>
      </c>
      <c r="AI23" s="43" t="n">
        <f aca="false">AH23*1.05</f>
        <v>4518.22811977764</v>
      </c>
      <c r="AJ23" s="43" t="n">
        <f aca="false">AI23*1.05</f>
        <v>4744.13952576653</v>
      </c>
      <c r="AK23" s="43" t="n">
        <f aca="false">AJ23*1.05</f>
        <v>4981.34650205485</v>
      </c>
      <c r="AL23" s="43" t="n">
        <f aca="false">AK23*1.05</f>
        <v>5230.4138271576</v>
      </c>
      <c r="AM23" s="43" t="n">
        <f aca="false">AL23*1.05</f>
        <v>5491.93451851548</v>
      </c>
      <c r="AN23" s="43" t="n">
        <f aca="false">AM23*1.05</f>
        <v>5766.53124444125</v>
      </c>
      <c r="AO23" s="43" t="n">
        <f aca="false">AN23*1.05</f>
        <v>6054.85780666331</v>
      </c>
      <c r="AP23" s="43" t="n">
        <f aca="false">AO23*1.05</f>
        <v>6357.60069699648</v>
      </c>
      <c r="AQ23" s="43" t="n">
        <f aca="false">AP23*1.05</f>
        <v>6675.4807318463</v>
      </c>
      <c r="AR23" s="43" t="n">
        <f aca="false">AQ23*1.05</f>
        <v>7009.25476843862</v>
      </c>
      <c r="AS23" s="43" t="n">
        <f aca="false">AR23*1.05</f>
        <v>7359.71750686055</v>
      </c>
      <c r="AT23" s="43" t="n">
        <f aca="false">AS23*1.05</f>
        <v>7727.70338220358</v>
      </c>
      <c r="AU23" s="43" t="n">
        <f aca="false">AT23*1.05</f>
        <v>8114.08855131376</v>
      </c>
      <c r="AV23" s="43" t="n">
        <f aca="false">AU23*1.05</f>
        <v>8519.79297887944</v>
      </c>
      <c r="AW23" s="43" t="n">
        <f aca="false">AV23*1.05</f>
        <v>8945.78262782342</v>
      </c>
      <c r="AX23" s="43" t="n">
        <f aca="false">AW23*1.05</f>
        <v>9393.07175921459</v>
      </c>
      <c r="AY23" s="115" t="n">
        <f aca="false">AX23*1.05</f>
        <v>9862.72534717532</v>
      </c>
    </row>
    <row r="24" s="78" customFormat="true" ht="14.25" hidden="false" customHeight="true" outlineLevel="0" collapsed="false">
      <c r="B24" s="39" t="s">
        <v>123</v>
      </c>
      <c r="C24" s="31" t="n">
        <v>0.333333333333333</v>
      </c>
      <c r="D24" s="31" t="s">
        <v>28</v>
      </c>
      <c r="E24" s="40" t="n">
        <v>4</v>
      </c>
      <c r="F24" s="31" t="s">
        <v>44</v>
      </c>
      <c r="G24" s="41" t="n">
        <v>826.78</v>
      </c>
      <c r="H24" s="43" t="n">
        <v>1016.53536289253</v>
      </c>
      <c r="I24" s="41" t="n">
        <f aca="false">+H24*3.89%+H24</f>
        <v>1056.07858850905</v>
      </c>
      <c r="J24" s="41" t="n">
        <v>1416.3624112</v>
      </c>
      <c r="K24" s="41" t="n">
        <v>1518</v>
      </c>
      <c r="L24" s="41" t="n">
        <f aca="false">+J24*3.86%+J24</f>
        <v>1471.03400027232</v>
      </c>
      <c r="M24" s="41" t="n">
        <f aca="false">L24*1.05-0.03</f>
        <v>1544.55570028594</v>
      </c>
      <c r="N24" s="43" t="n">
        <f aca="false">M24*1.05</f>
        <v>1621.78348530023</v>
      </c>
      <c r="O24" s="43" t="n">
        <f aca="false">N24*1.05</f>
        <v>1702.87265956524</v>
      </c>
      <c r="P24" s="43" t="n">
        <f aca="false">O24*1.05</f>
        <v>1788.01629254351</v>
      </c>
      <c r="Q24" s="43" t="n">
        <f aca="false">P24*1.05</f>
        <v>1877.41710717068</v>
      </c>
      <c r="R24" s="43" t="n">
        <f aca="false">Q24*1.05</f>
        <v>1971.28796252922</v>
      </c>
      <c r="S24" s="43" t="n">
        <f aca="false">R24*1.05</f>
        <v>2069.85236065568</v>
      </c>
      <c r="T24" s="43" t="n">
        <f aca="false">S24*1.05</f>
        <v>2173.34497868846</v>
      </c>
      <c r="U24" s="43" t="n">
        <f aca="false">T24*1.05</f>
        <v>2282.01222762289</v>
      </c>
      <c r="V24" s="43" t="n">
        <f aca="false">U24*1.05</f>
        <v>2396.11283900403</v>
      </c>
      <c r="W24" s="43" t="n">
        <f aca="false">V24*1.05</f>
        <v>2515.91848095423</v>
      </c>
      <c r="X24" s="43" t="n">
        <f aca="false">W24*1.05</f>
        <v>2641.71440500194</v>
      </c>
      <c r="Y24" s="43" t="n">
        <f aca="false">X24*1.05</f>
        <v>2773.80012525204</v>
      </c>
      <c r="Z24" s="43" t="n">
        <f aca="false">Y24*1.05</f>
        <v>2912.49013151464</v>
      </c>
      <c r="AA24" s="43" t="n">
        <f aca="false">Z24*1.05</f>
        <v>3058.11463809037</v>
      </c>
      <c r="AB24" s="43" t="n">
        <f aca="false">AA24*1.05</f>
        <v>3211.02036999489</v>
      </c>
      <c r="AC24" s="43" t="n">
        <f aca="false">AB24*1.05</f>
        <v>3371.57138849464</v>
      </c>
      <c r="AD24" s="43" t="n">
        <f aca="false">AC24*1.05</f>
        <v>3540.14995791937</v>
      </c>
      <c r="AE24" s="43" t="n">
        <f aca="false">AD24*1.05</f>
        <v>3717.15745581534</v>
      </c>
      <c r="AF24" s="43" t="n">
        <f aca="false">AE24*1.05</f>
        <v>3903.01532860611</v>
      </c>
      <c r="AG24" s="43" t="n">
        <f aca="false">AF24*1.05</f>
        <v>4098.16609503641</v>
      </c>
      <c r="AH24" s="43" t="n">
        <f aca="false">AG24*1.05</f>
        <v>4303.07439978823</v>
      </c>
      <c r="AI24" s="43" t="n">
        <f aca="false">AH24*1.05</f>
        <v>4518.22811977764</v>
      </c>
      <c r="AJ24" s="43" t="n">
        <f aca="false">AI24*1.05</f>
        <v>4744.13952576653</v>
      </c>
      <c r="AK24" s="43" t="n">
        <f aca="false">AJ24*1.05</f>
        <v>4981.34650205485</v>
      </c>
      <c r="AL24" s="43" t="n">
        <f aca="false">AK24*1.05</f>
        <v>5230.4138271576</v>
      </c>
      <c r="AM24" s="43" t="n">
        <f aca="false">AL24*1.05</f>
        <v>5491.93451851548</v>
      </c>
      <c r="AN24" s="43" t="n">
        <f aca="false">AM24*1.05</f>
        <v>5766.53124444125</v>
      </c>
      <c r="AO24" s="43" t="n">
        <f aca="false">AN24*1.05</f>
        <v>6054.85780666331</v>
      </c>
      <c r="AP24" s="43" t="n">
        <f aca="false">AO24*1.05</f>
        <v>6357.60069699648</v>
      </c>
      <c r="AQ24" s="43" t="n">
        <f aca="false">AP24*1.05</f>
        <v>6675.4807318463</v>
      </c>
      <c r="AR24" s="43" t="n">
        <f aca="false">AQ24*1.05</f>
        <v>7009.25476843862</v>
      </c>
      <c r="AS24" s="43" t="n">
        <f aca="false">AR24*1.05</f>
        <v>7359.71750686055</v>
      </c>
      <c r="AT24" s="43" t="n">
        <f aca="false">AS24*1.05</f>
        <v>7727.70338220358</v>
      </c>
      <c r="AU24" s="43" t="n">
        <f aca="false">AT24*1.05</f>
        <v>8114.08855131376</v>
      </c>
      <c r="AV24" s="43" t="n">
        <f aca="false">AU24*1.05</f>
        <v>8519.79297887944</v>
      </c>
      <c r="AW24" s="43" t="n">
        <f aca="false">AV24*1.05</f>
        <v>8945.78262782342</v>
      </c>
      <c r="AX24" s="43" t="n">
        <f aca="false">AW24*1.05</f>
        <v>9393.07175921459</v>
      </c>
      <c r="AY24" s="115" t="n">
        <f aca="false">AX24*1.05</f>
        <v>9862.72534717532</v>
      </c>
    </row>
    <row r="25" s="78" customFormat="true" ht="15" hidden="false" customHeight="true" outlineLevel="0" collapsed="false">
      <c r="B25" s="39" t="s">
        <v>124</v>
      </c>
      <c r="C25" s="31" t="n">
        <v>0.333333333333333</v>
      </c>
      <c r="D25" s="31" t="s">
        <v>28</v>
      </c>
      <c r="E25" s="40" t="n">
        <v>4</v>
      </c>
      <c r="F25" s="31" t="s">
        <v>49</v>
      </c>
      <c r="G25" s="41" t="n">
        <v>845.87</v>
      </c>
      <c r="H25" s="43" t="n">
        <v>1040.00673384686</v>
      </c>
      <c r="I25" s="41" t="n">
        <f aca="false">+H25*3.89%+H25</f>
        <v>1080.4629957935</v>
      </c>
      <c r="J25" s="41" t="n">
        <v>1416.3624112</v>
      </c>
      <c r="K25" s="41" t="n">
        <v>1518</v>
      </c>
      <c r="L25" s="41" t="n">
        <f aca="false">+J25*3.86%+J25</f>
        <v>1471.03400027232</v>
      </c>
      <c r="M25" s="41" t="n">
        <f aca="false">L25*1.05-0.03</f>
        <v>1544.55570028594</v>
      </c>
      <c r="N25" s="43" t="n">
        <f aca="false">M25*1.05</f>
        <v>1621.78348530023</v>
      </c>
      <c r="O25" s="43" t="n">
        <f aca="false">N25*1.05</f>
        <v>1702.87265956524</v>
      </c>
      <c r="P25" s="43" t="n">
        <f aca="false">O25*1.05</f>
        <v>1788.01629254351</v>
      </c>
      <c r="Q25" s="43" t="n">
        <f aca="false">P25*1.05</f>
        <v>1877.41710717068</v>
      </c>
      <c r="R25" s="43" t="n">
        <f aca="false">Q25*1.05</f>
        <v>1971.28796252922</v>
      </c>
      <c r="S25" s="43" t="n">
        <f aca="false">R25*1.05</f>
        <v>2069.85236065568</v>
      </c>
      <c r="T25" s="43" t="n">
        <f aca="false">S25*1.05</f>
        <v>2173.34497868846</v>
      </c>
      <c r="U25" s="43" t="n">
        <f aca="false">T25*1.05</f>
        <v>2282.01222762289</v>
      </c>
      <c r="V25" s="43" t="n">
        <f aca="false">U25*1.05</f>
        <v>2396.11283900403</v>
      </c>
      <c r="W25" s="43" t="n">
        <f aca="false">V25*1.05</f>
        <v>2515.91848095423</v>
      </c>
      <c r="X25" s="43" t="n">
        <f aca="false">W25*1.05</f>
        <v>2641.71440500194</v>
      </c>
      <c r="Y25" s="43" t="n">
        <f aca="false">X25*1.05</f>
        <v>2773.80012525204</v>
      </c>
      <c r="Z25" s="43" t="n">
        <f aca="false">Y25*1.05</f>
        <v>2912.49013151464</v>
      </c>
      <c r="AA25" s="43" t="n">
        <f aca="false">Z25*1.05</f>
        <v>3058.11463809037</v>
      </c>
      <c r="AB25" s="43" t="n">
        <f aca="false">AA25*1.05</f>
        <v>3211.02036999489</v>
      </c>
      <c r="AC25" s="43" t="n">
        <f aca="false">AB25*1.05</f>
        <v>3371.57138849464</v>
      </c>
      <c r="AD25" s="43" t="n">
        <f aca="false">AC25*1.05</f>
        <v>3540.14995791937</v>
      </c>
      <c r="AE25" s="43" t="n">
        <f aca="false">AD25*1.05</f>
        <v>3717.15745581534</v>
      </c>
      <c r="AF25" s="43" t="n">
        <f aca="false">AE25*1.05</f>
        <v>3903.01532860611</v>
      </c>
      <c r="AG25" s="43" t="n">
        <f aca="false">AF25*1.05</f>
        <v>4098.16609503641</v>
      </c>
      <c r="AH25" s="43" t="n">
        <f aca="false">AG25*1.05</f>
        <v>4303.07439978823</v>
      </c>
      <c r="AI25" s="43" t="n">
        <f aca="false">AH25*1.05</f>
        <v>4518.22811977764</v>
      </c>
      <c r="AJ25" s="43" t="n">
        <f aca="false">AI25*1.05</f>
        <v>4744.13952576653</v>
      </c>
      <c r="AK25" s="43" t="n">
        <f aca="false">AJ25*1.05</f>
        <v>4981.34650205485</v>
      </c>
      <c r="AL25" s="43" t="n">
        <f aca="false">AK25*1.05</f>
        <v>5230.4138271576</v>
      </c>
      <c r="AM25" s="43" t="n">
        <f aca="false">AL25*1.05</f>
        <v>5491.93451851548</v>
      </c>
      <c r="AN25" s="43" t="n">
        <f aca="false">AM25*1.05</f>
        <v>5766.53124444125</v>
      </c>
      <c r="AO25" s="43" t="n">
        <f aca="false">AN25*1.05</f>
        <v>6054.85780666331</v>
      </c>
      <c r="AP25" s="43" t="n">
        <f aca="false">AO25*1.05</f>
        <v>6357.60069699648</v>
      </c>
      <c r="AQ25" s="43" t="n">
        <f aca="false">AP25*1.05</f>
        <v>6675.4807318463</v>
      </c>
      <c r="AR25" s="43" t="n">
        <f aca="false">AQ25*1.05</f>
        <v>7009.25476843862</v>
      </c>
      <c r="AS25" s="43" t="n">
        <f aca="false">AR25*1.05</f>
        <v>7359.71750686055</v>
      </c>
      <c r="AT25" s="43" t="n">
        <f aca="false">AS25*1.05</f>
        <v>7727.70338220358</v>
      </c>
      <c r="AU25" s="43" t="n">
        <f aca="false">AT25*1.05</f>
        <v>8114.08855131376</v>
      </c>
      <c r="AV25" s="43" t="n">
        <f aca="false">AU25*1.05</f>
        <v>8519.79297887944</v>
      </c>
      <c r="AW25" s="43" t="n">
        <f aca="false">AV25*1.05</f>
        <v>8945.78262782342</v>
      </c>
      <c r="AX25" s="43" t="n">
        <f aca="false">AW25*1.05</f>
        <v>9393.07175921459</v>
      </c>
      <c r="AY25" s="115" t="n">
        <f aca="false">AX25*1.05</f>
        <v>9862.72534717532</v>
      </c>
    </row>
    <row r="26" s="78" customFormat="true" ht="15.75" hidden="false" customHeight="true" outlineLevel="0" collapsed="false">
      <c r="B26" s="39" t="s">
        <v>125</v>
      </c>
      <c r="C26" s="31" t="n">
        <v>0.333333333333333</v>
      </c>
      <c r="D26" s="31" t="s">
        <v>28</v>
      </c>
      <c r="E26" s="40" t="n">
        <v>20</v>
      </c>
      <c r="F26" s="31" t="s">
        <v>47</v>
      </c>
      <c r="G26" s="41" t="n">
        <v>826.78</v>
      </c>
      <c r="H26" s="43" t="n">
        <v>1016.53536289253</v>
      </c>
      <c r="I26" s="41" t="n">
        <f aca="false">+H26*3.89%+H26-0.01</f>
        <v>1056.06858850905</v>
      </c>
      <c r="J26" s="41" t="n">
        <v>1416.3624112</v>
      </c>
      <c r="K26" s="41" t="n">
        <v>1518</v>
      </c>
      <c r="L26" s="41" t="n">
        <f aca="false">+J26*3.86%+J26</f>
        <v>1471.03400027232</v>
      </c>
      <c r="M26" s="41" t="n">
        <f aca="false">L26*1.05-0.03</f>
        <v>1544.55570028594</v>
      </c>
      <c r="N26" s="43" t="n">
        <f aca="false">M26*1.05</f>
        <v>1621.78348530023</v>
      </c>
      <c r="O26" s="43" t="n">
        <f aca="false">N26*1.05</f>
        <v>1702.87265956524</v>
      </c>
      <c r="P26" s="43" t="n">
        <f aca="false">O26*1.05</f>
        <v>1788.01629254351</v>
      </c>
      <c r="Q26" s="43" t="n">
        <f aca="false">P26*1.05</f>
        <v>1877.41710717068</v>
      </c>
      <c r="R26" s="43" t="n">
        <f aca="false">Q26*1.05</f>
        <v>1971.28796252922</v>
      </c>
      <c r="S26" s="43" t="n">
        <f aca="false">R26*1.05</f>
        <v>2069.85236065568</v>
      </c>
      <c r="T26" s="43" t="n">
        <f aca="false">S26*1.05</f>
        <v>2173.34497868846</v>
      </c>
      <c r="U26" s="43" t="n">
        <f aca="false">T26*1.05</f>
        <v>2282.01222762289</v>
      </c>
      <c r="V26" s="43" t="n">
        <f aca="false">U26*1.05</f>
        <v>2396.11283900403</v>
      </c>
      <c r="W26" s="43" t="n">
        <f aca="false">V26*1.05</f>
        <v>2515.91848095423</v>
      </c>
      <c r="X26" s="43" t="n">
        <f aca="false">W26*1.05</f>
        <v>2641.71440500194</v>
      </c>
      <c r="Y26" s="43" t="n">
        <f aca="false">X26*1.05</f>
        <v>2773.80012525204</v>
      </c>
      <c r="Z26" s="43" t="n">
        <f aca="false">Y26*1.05</f>
        <v>2912.49013151464</v>
      </c>
      <c r="AA26" s="43" t="n">
        <f aca="false">Z26*1.05</f>
        <v>3058.11463809037</v>
      </c>
      <c r="AB26" s="43" t="n">
        <f aca="false">AA26*1.05</f>
        <v>3211.02036999489</v>
      </c>
      <c r="AC26" s="43" t="n">
        <f aca="false">AB26*1.05</f>
        <v>3371.57138849464</v>
      </c>
      <c r="AD26" s="43" t="n">
        <f aca="false">AC26*1.05</f>
        <v>3540.14995791937</v>
      </c>
      <c r="AE26" s="43" t="n">
        <f aca="false">AD26*1.05</f>
        <v>3717.15745581534</v>
      </c>
      <c r="AF26" s="43" t="n">
        <f aca="false">AE26*1.05</f>
        <v>3903.01532860611</v>
      </c>
      <c r="AG26" s="43" t="n">
        <f aca="false">AF26*1.05</f>
        <v>4098.16609503641</v>
      </c>
      <c r="AH26" s="43" t="n">
        <f aca="false">AG26*1.05</f>
        <v>4303.07439978823</v>
      </c>
      <c r="AI26" s="43" t="n">
        <f aca="false">AH26*1.05</f>
        <v>4518.22811977764</v>
      </c>
      <c r="AJ26" s="43" t="n">
        <f aca="false">AI26*1.05</f>
        <v>4744.13952576653</v>
      </c>
      <c r="AK26" s="43" t="n">
        <f aca="false">AJ26*1.05</f>
        <v>4981.34650205485</v>
      </c>
      <c r="AL26" s="43" t="n">
        <f aca="false">AK26*1.05</f>
        <v>5230.4138271576</v>
      </c>
      <c r="AM26" s="43" t="n">
        <f aca="false">AL26*1.05</f>
        <v>5491.93451851548</v>
      </c>
      <c r="AN26" s="43" t="n">
        <f aca="false">AM26*1.05</f>
        <v>5766.53124444125</v>
      </c>
      <c r="AO26" s="43" t="n">
        <f aca="false">AN26*1.05</f>
        <v>6054.85780666331</v>
      </c>
      <c r="AP26" s="43" t="n">
        <f aca="false">AO26*1.05</f>
        <v>6357.60069699648</v>
      </c>
      <c r="AQ26" s="43" t="n">
        <f aca="false">AP26*1.05</f>
        <v>6675.4807318463</v>
      </c>
      <c r="AR26" s="43" t="n">
        <f aca="false">AQ26*1.05</f>
        <v>7009.25476843862</v>
      </c>
      <c r="AS26" s="43" t="n">
        <f aca="false">AR26*1.05</f>
        <v>7359.71750686055</v>
      </c>
      <c r="AT26" s="43" t="n">
        <f aca="false">AS26*1.05</f>
        <v>7727.70338220358</v>
      </c>
      <c r="AU26" s="43" t="n">
        <f aca="false">AT26*1.05</f>
        <v>8114.08855131376</v>
      </c>
      <c r="AV26" s="43" t="n">
        <f aca="false">AU26*1.05</f>
        <v>8519.79297887944</v>
      </c>
      <c r="AW26" s="43" t="n">
        <f aca="false">AV26*1.05</f>
        <v>8945.78262782342</v>
      </c>
      <c r="AX26" s="43" t="n">
        <f aca="false">AW26*1.05</f>
        <v>9393.07175921459</v>
      </c>
      <c r="AY26" s="115" t="n">
        <f aca="false">AX26*1.05</f>
        <v>9862.72534717532</v>
      </c>
    </row>
    <row r="27" s="78" customFormat="true" ht="14.25" hidden="false" customHeight="true" outlineLevel="0" collapsed="false">
      <c r="B27" s="39" t="s">
        <v>126</v>
      </c>
      <c r="C27" s="31" t="n">
        <v>0.333333333333333</v>
      </c>
      <c r="D27" s="31" t="s">
        <v>28</v>
      </c>
      <c r="E27" s="40" t="n">
        <v>5</v>
      </c>
      <c r="F27" s="31" t="s">
        <v>72</v>
      </c>
      <c r="G27" s="41" t="n">
        <v>932.67</v>
      </c>
      <c r="H27" s="43" t="n">
        <v>1146.72831576595</v>
      </c>
      <c r="I27" s="41" t="n">
        <f aca="false">+H27*3.89%+H27-0.01</f>
        <v>1191.32604724925</v>
      </c>
      <c r="J27" s="41" t="n">
        <v>1523.1980034127</v>
      </c>
      <c r="K27" s="41" t="n">
        <v>1582.00344634443</v>
      </c>
      <c r="L27" s="41" t="n">
        <f aca="false">+J27*3.86%+J27+0.01</f>
        <v>1582.00344634443</v>
      </c>
      <c r="M27" s="43" t="n">
        <f aca="false">L27*1.05</f>
        <v>1661.10361866166</v>
      </c>
      <c r="N27" s="43" t="n">
        <f aca="false">M27*1.05</f>
        <v>1744.15879959474</v>
      </c>
      <c r="O27" s="43" t="n">
        <f aca="false">N27*1.05</f>
        <v>1831.36673957447</v>
      </c>
      <c r="P27" s="43" t="n">
        <f aca="false">O27*1.05</f>
        <v>1922.9350765532</v>
      </c>
      <c r="Q27" s="43" t="n">
        <f aca="false">P27*1.05</f>
        <v>2019.08183038086</v>
      </c>
      <c r="R27" s="43" t="n">
        <f aca="false">Q27*1.05</f>
        <v>2120.0359218999</v>
      </c>
      <c r="S27" s="43" t="n">
        <f aca="false">R27*1.05</f>
        <v>2226.0377179949</v>
      </c>
      <c r="T27" s="43" t="n">
        <f aca="false">S27*1.05</f>
        <v>2337.33960389464</v>
      </c>
      <c r="U27" s="43" t="n">
        <f aca="false">T27*1.05</f>
        <v>2454.20658408937</v>
      </c>
      <c r="V27" s="43" t="n">
        <f aca="false">U27*1.05</f>
        <v>2576.91691329384</v>
      </c>
      <c r="W27" s="43" t="n">
        <f aca="false">V27*1.05</f>
        <v>2705.76275895854</v>
      </c>
      <c r="X27" s="43" t="n">
        <f aca="false">W27*1.05</f>
        <v>2841.05089690646</v>
      </c>
      <c r="Y27" s="43" t="n">
        <f aca="false">X27*1.05</f>
        <v>2983.10344175179</v>
      </c>
      <c r="Z27" s="43" t="n">
        <f aca="false">Y27*1.05</f>
        <v>3132.25861383938</v>
      </c>
      <c r="AA27" s="43" t="n">
        <f aca="false">Z27*1.05</f>
        <v>3288.87154453134</v>
      </c>
      <c r="AB27" s="43" t="n">
        <f aca="false">AA27*1.05</f>
        <v>3453.31512175791</v>
      </c>
      <c r="AC27" s="43" t="n">
        <f aca="false">AB27*1.05</f>
        <v>3625.98087784581</v>
      </c>
      <c r="AD27" s="43" t="n">
        <f aca="false">AC27*1.05</f>
        <v>3807.2799217381</v>
      </c>
      <c r="AE27" s="43" t="n">
        <f aca="false">AD27*1.05</f>
        <v>3997.643917825</v>
      </c>
      <c r="AF27" s="43" t="n">
        <f aca="false">AE27*1.05</f>
        <v>4197.52611371625</v>
      </c>
      <c r="AG27" s="43" t="n">
        <f aca="false">AF27*1.05</f>
        <v>4407.40241940207</v>
      </c>
      <c r="AH27" s="43" t="n">
        <f aca="false">AG27*1.05</f>
        <v>4627.77254037217</v>
      </c>
      <c r="AI27" s="43" t="n">
        <f aca="false">AH27*1.05</f>
        <v>4859.16116739078</v>
      </c>
      <c r="AJ27" s="43" t="n">
        <f aca="false">AI27*1.05</f>
        <v>5102.11922576032</v>
      </c>
      <c r="AK27" s="43" t="n">
        <f aca="false">AJ27*1.05</f>
        <v>5357.22518704833</v>
      </c>
      <c r="AL27" s="43" t="n">
        <f aca="false">AK27*1.05</f>
        <v>5625.08644640075</v>
      </c>
      <c r="AM27" s="43" t="n">
        <f aca="false">AL27*1.05</f>
        <v>5906.34076872079</v>
      </c>
      <c r="AN27" s="43" t="n">
        <f aca="false">AM27*1.05</f>
        <v>6201.65780715683</v>
      </c>
      <c r="AO27" s="43" t="n">
        <f aca="false">AN27*1.05</f>
        <v>6511.74069751467</v>
      </c>
      <c r="AP27" s="43" t="n">
        <f aca="false">AO27*1.05</f>
        <v>6837.3277323904</v>
      </c>
      <c r="AQ27" s="43" t="n">
        <f aca="false">AP27*1.05</f>
        <v>7179.19411900992</v>
      </c>
      <c r="AR27" s="43" t="n">
        <f aca="false">AQ27*1.05</f>
        <v>7538.15382496042</v>
      </c>
      <c r="AS27" s="43" t="n">
        <f aca="false">AR27*1.05</f>
        <v>7915.06151620844</v>
      </c>
      <c r="AT27" s="43" t="n">
        <f aca="false">AS27*1.05</f>
        <v>8310.81459201886</v>
      </c>
      <c r="AU27" s="43" t="n">
        <f aca="false">AT27*1.05</f>
        <v>8726.3553216198</v>
      </c>
      <c r="AV27" s="43" t="n">
        <f aca="false">AU27*1.05</f>
        <v>9162.67308770079</v>
      </c>
      <c r="AW27" s="43" t="n">
        <f aca="false">AV27*1.05</f>
        <v>9620.80674208583</v>
      </c>
      <c r="AX27" s="43" t="n">
        <f aca="false">AW27*1.05</f>
        <v>10101.8470791901</v>
      </c>
      <c r="AY27" s="115" t="n">
        <f aca="false">AX27*1.05</f>
        <v>10606.9394331496</v>
      </c>
    </row>
    <row r="28" s="78" customFormat="true" ht="14.25" hidden="false" customHeight="false" outlineLevel="0" collapsed="false">
      <c r="B28" s="39" t="s">
        <v>127</v>
      </c>
      <c r="C28" s="31" t="n">
        <v>0.333333333333333</v>
      </c>
      <c r="D28" s="31" t="s">
        <v>28</v>
      </c>
      <c r="E28" s="40" t="n">
        <v>48</v>
      </c>
      <c r="F28" s="31" t="s">
        <v>76</v>
      </c>
      <c r="G28" s="41" t="n">
        <v>932.67</v>
      </c>
      <c r="H28" s="43" t="n">
        <v>1146.72831576595</v>
      </c>
      <c r="I28" s="41" t="n">
        <f aca="false">+H28*3.89%+H28-0.01</f>
        <v>1191.32604724925</v>
      </c>
      <c r="J28" s="41" t="n">
        <v>1523.1980034127</v>
      </c>
      <c r="K28" s="41" t="n">
        <v>1582.00344634443</v>
      </c>
      <c r="L28" s="41" t="n">
        <f aca="false">+J28*3.86%+J28+0.01</f>
        <v>1582.00344634443</v>
      </c>
      <c r="M28" s="43" t="n">
        <f aca="false">L28*1.05</f>
        <v>1661.10361866166</v>
      </c>
      <c r="N28" s="43" t="n">
        <f aca="false">M28*1.05</f>
        <v>1744.15879959474</v>
      </c>
      <c r="O28" s="43" t="n">
        <f aca="false">N28*1.05</f>
        <v>1831.36673957447</v>
      </c>
      <c r="P28" s="43" t="n">
        <f aca="false">O28*1.05</f>
        <v>1922.9350765532</v>
      </c>
      <c r="Q28" s="43" t="n">
        <f aca="false">P28*1.05</f>
        <v>2019.08183038086</v>
      </c>
      <c r="R28" s="43" t="n">
        <f aca="false">Q28*1.05</f>
        <v>2120.0359218999</v>
      </c>
      <c r="S28" s="43" t="n">
        <f aca="false">R28*1.05</f>
        <v>2226.0377179949</v>
      </c>
      <c r="T28" s="43" t="n">
        <f aca="false">S28*1.05</f>
        <v>2337.33960389464</v>
      </c>
      <c r="U28" s="43" t="n">
        <f aca="false">T28*1.05</f>
        <v>2454.20658408937</v>
      </c>
      <c r="V28" s="43" t="n">
        <f aca="false">U28*1.05</f>
        <v>2576.91691329384</v>
      </c>
      <c r="W28" s="43" t="n">
        <f aca="false">V28*1.05</f>
        <v>2705.76275895854</v>
      </c>
      <c r="X28" s="43" t="n">
        <f aca="false">W28*1.05</f>
        <v>2841.05089690646</v>
      </c>
      <c r="Y28" s="43" t="n">
        <f aca="false">X28*1.05</f>
        <v>2983.10344175179</v>
      </c>
      <c r="Z28" s="43" t="n">
        <f aca="false">Y28*1.05</f>
        <v>3132.25861383938</v>
      </c>
      <c r="AA28" s="43" t="n">
        <f aca="false">Z28*1.05</f>
        <v>3288.87154453134</v>
      </c>
      <c r="AB28" s="43" t="n">
        <f aca="false">AA28*1.05</f>
        <v>3453.31512175791</v>
      </c>
      <c r="AC28" s="43" t="n">
        <f aca="false">AB28*1.05</f>
        <v>3625.98087784581</v>
      </c>
      <c r="AD28" s="43" t="n">
        <f aca="false">AC28*1.05</f>
        <v>3807.2799217381</v>
      </c>
      <c r="AE28" s="43" t="n">
        <f aca="false">AD28*1.05</f>
        <v>3997.643917825</v>
      </c>
      <c r="AF28" s="43" t="n">
        <f aca="false">AE28*1.05</f>
        <v>4197.52611371625</v>
      </c>
      <c r="AG28" s="43" t="n">
        <f aca="false">AF28*1.05</f>
        <v>4407.40241940207</v>
      </c>
      <c r="AH28" s="43" t="n">
        <f aca="false">AG28*1.05</f>
        <v>4627.77254037217</v>
      </c>
      <c r="AI28" s="43" t="n">
        <f aca="false">AH28*1.05</f>
        <v>4859.16116739078</v>
      </c>
      <c r="AJ28" s="43" t="n">
        <f aca="false">AI28*1.05</f>
        <v>5102.11922576032</v>
      </c>
      <c r="AK28" s="43" t="n">
        <f aca="false">AJ28*1.05</f>
        <v>5357.22518704833</v>
      </c>
      <c r="AL28" s="43" t="n">
        <f aca="false">AK28*1.05</f>
        <v>5625.08644640075</v>
      </c>
      <c r="AM28" s="43" t="n">
        <f aca="false">AL28*1.05</f>
        <v>5906.34076872079</v>
      </c>
      <c r="AN28" s="43" t="n">
        <f aca="false">AM28*1.05</f>
        <v>6201.65780715683</v>
      </c>
      <c r="AO28" s="43" t="n">
        <f aca="false">AN28*1.05</f>
        <v>6511.74069751467</v>
      </c>
      <c r="AP28" s="43" t="n">
        <f aca="false">AO28*1.05</f>
        <v>6837.3277323904</v>
      </c>
      <c r="AQ28" s="43" t="n">
        <f aca="false">AP28*1.05</f>
        <v>7179.19411900992</v>
      </c>
      <c r="AR28" s="43" t="n">
        <f aca="false">AQ28*1.05</f>
        <v>7538.15382496042</v>
      </c>
      <c r="AS28" s="43" t="n">
        <f aca="false">AR28*1.05</f>
        <v>7915.06151620844</v>
      </c>
      <c r="AT28" s="43" t="n">
        <f aca="false">AS28*1.05</f>
        <v>8310.81459201886</v>
      </c>
      <c r="AU28" s="43" t="n">
        <f aca="false">AT28*1.05</f>
        <v>8726.3553216198</v>
      </c>
      <c r="AV28" s="43" t="n">
        <f aca="false">AU28*1.05</f>
        <v>9162.67308770079</v>
      </c>
      <c r="AW28" s="43" t="n">
        <f aca="false">AV28*1.05</f>
        <v>9620.80674208583</v>
      </c>
      <c r="AX28" s="43" t="n">
        <f aca="false">AW28*1.05</f>
        <v>10101.8470791901</v>
      </c>
      <c r="AY28" s="115" t="n">
        <f aca="false">AX28*1.05</f>
        <v>10606.9394331496</v>
      </c>
    </row>
    <row r="29" s="78" customFormat="true" ht="15" hidden="false" customHeight="true" outlineLevel="0" collapsed="false">
      <c r="B29" s="39" t="s">
        <v>128</v>
      </c>
      <c r="C29" s="31" t="n">
        <v>0.333333333333333</v>
      </c>
      <c r="D29" s="31" t="s">
        <v>28</v>
      </c>
      <c r="E29" s="40" t="n">
        <v>20</v>
      </c>
      <c r="F29" s="31" t="s">
        <v>80</v>
      </c>
      <c r="G29" s="41" t="n">
        <v>966.7</v>
      </c>
      <c r="H29" s="43" t="n">
        <v>1188.56858572801</v>
      </c>
      <c r="I29" s="41" t="n">
        <f aca="false">+H29*3.89%+H29-0.01</f>
        <v>1234.79390371283</v>
      </c>
      <c r="J29" s="41" t="n">
        <v>1578.77485605589</v>
      </c>
      <c r="K29" s="41" t="n">
        <v>1639.70556549965</v>
      </c>
      <c r="L29" s="41" t="n">
        <f aca="false">+J29*3.86%+J29-0.01</f>
        <v>1639.70556549965</v>
      </c>
      <c r="M29" s="43" t="n">
        <f aca="false">L29*1.05</f>
        <v>1721.69084377463</v>
      </c>
      <c r="N29" s="43" t="n">
        <f aca="false">M29*1.05</f>
        <v>1807.77538596336</v>
      </c>
      <c r="O29" s="43" t="n">
        <f aca="false">N29*1.05</f>
        <v>1898.16415526153</v>
      </c>
      <c r="P29" s="43" t="n">
        <f aca="false">O29*1.05</f>
        <v>1993.07236302461</v>
      </c>
      <c r="Q29" s="43" t="n">
        <f aca="false">P29*1.05</f>
        <v>2092.72598117584</v>
      </c>
      <c r="R29" s="43" t="n">
        <f aca="false">Q29*1.05</f>
        <v>2197.36228023463</v>
      </c>
      <c r="S29" s="43" t="n">
        <f aca="false">R29*1.05</f>
        <v>2307.23039424636</v>
      </c>
      <c r="T29" s="43" t="n">
        <f aca="false">S29*1.05</f>
        <v>2422.59191395868</v>
      </c>
      <c r="U29" s="43" t="n">
        <f aca="false">T29*1.05</f>
        <v>2543.72150965661</v>
      </c>
      <c r="V29" s="43" t="n">
        <f aca="false">U29*1.05</f>
        <v>2670.90758513944</v>
      </c>
      <c r="W29" s="43" t="n">
        <f aca="false">V29*1.05</f>
        <v>2804.45296439642</v>
      </c>
      <c r="X29" s="43" t="n">
        <f aca="false">W29*1.05</f>
        <v>2944.67561261624</v>
      </c>
      <c r="Y29" s="43" t="n">
        <f aca="false">X29*1.05</f>
        <v>3091.90939324705</v>
      </c>
      <c r="Z29" s="43" t="n">
        <f aca="false">Y29*1.05</f>
        <v>3246.5048629094</v>
      </c>
      <c r="AA29" s="43" t="n">
        <f aca="false">Z29*1.05</f>
        <v>3408.83010605487</v>
      </c>
      <c r="AB29" s="43" t="n">
        <f aca="false">AA29*1.05</f>
        <v>3579.27161135762</v>
      </c>
      <c r="AC29" s="43" t="n">
        <f aca="false">AB29*1.05</f>
        <v>3758.2351919255</v>
      </c>
      <c r="AD29" s="43" t="n">
        <f aca="false">AC29*1.05</f>
        <v>3946.14695152177</v>
      </c>
      <c r="AE29" s="43" t="n">
        <f aca="false">AD29*1.05</f>
        <v>4143.45429909786</v>
      </c>
      <c r="AF29" s="43" t="n">
        <f aca="false">AE29*1.05</f>
        <v>4350.62701405276</v>
      </c>
      <c r="AG29" s="43" t="n">
        <f aca="false">AF29*1.05</f>
        <v>4568.15836475539</v>
      </c>
      <c r="AH29" s="43" t="n">
        <f aca="false">AG29*1.05</f>
        <v>4796.56628299316</v>
      </c>
      <c r="AI29" s="43" t="n">
        <f aca="false">AH29*1.05</f>
        <v>5036.39459714282</v>
      </c>
      <c r="AJ29" s="43" t="n">
        <f aca="false">AI29*1.05</f>
        <v>5288.21432699996</v>
      </c>
      <c r="AK29" s="43" t="n">
        <f aca="false">AJ29*1.05</f>
        <v>5552.62504334996</v>
      </c>
      <c r="AL29" s="43" t="n">
        <f aca="false">AK29*1.05</f>
        <v>5830.25629551746</v>
      </c>
      <c r="AM29" s="43" t="n">
        <f aca="false">AL29*1.05</f>
        <v>6121.76911029333</v>
      </c>
      <c r="AN29" s="43" t="n">
        <f aca="false">AM29*1.05</f>
        <v>6427.857565808</v>
      </c>
      <c r="AO29" s="43" t="n">
        <f aca="false">AN29*1.05</f>
        <v>6749.2504440984</v>
      </c>
      <c r="AP29" s="43" t="n">
        <f aca="false">AO29*1.05</f>
        <v>7086.71296630332</v>
      </c>
      <c r="AQ29" s="43" t="n">
        <f aca="false">AP29*1.05</f>
        <v>7441.04861461849</v>
      </c>
      <c r="AR29" s="43" t="n">
        <f aca="false">AQ29*1.05</f>
        <v>7813.10104534941</v>
      </c>
      <c r="AS29" s="43" t="n">
        <f aca="false">AR29*1.05</f>
        <v>8203.75609761688</v>
      </c>
      <c r="AT29" s="43" t="n">
        <f aca="false">AS29*1.05</f>
        <v>8613.94390249773</v>
      </c>
      <c r="AU29" s="43" t="n">
        <f aca="false">AT29*1.05</f>
        <v>9044.64109762261</v>
      </c>
      <c r="AV29" s="43" t="n">
        <f aca="false">AU29*1.05</f>
        <v>9496.87315250374</v>
      </c>
      <c r="AW29" s="43" t="n">
        <f aca="false">AV29*1.05</f>
        <v>9971.71681012893</v>
      </c>
      <c r="AX29" s="43" t="n">
        <f aca="false">AW29*1.05</f>
        <v>10470.3026506354</v>
      </c>
      <c r="AY29" s="115" t="n">
        <f aca="false">AX29*1.05</f>
        <v>10993.8177831671</v>
      </c>
    </row>
    <row r="30" s="78" customFormat="true" ht="15.75" hidden="false" customHeight="true" outlineLevel="0" collapsed="false">
      <c r="B30" s="39" t="s">
        <v>129</v>
      </c>
      <c r="C30" s="31" t="n">
        <v>0.333333333333333</v>
      </c>
      <c r="D30" s="31" t="s">
        <v>28</v>
      </c>
      <c r="E30" s="40" t="n">
        <v>15</v>
      </c>
      <c r="F30" s="40" t="s">
        <v>82</v>
      </c>
      <c r="G30" s="41" t="n">
        <v>966.7</v>
      </c>
      <c r="H30" s="43" t="n">
        <v>1188.56858572801</v>
      </c>
      <c r="I30" s="41" t="n">
        <f aca="false">+H30*3.89%+H30-0.01</f>
        <v>1234.79390371283</v>
      </c>
      <c r="J30" s="41" t="n">
        <v>1578.77485605589</v>
      </c>
      <c r="K30" s="41" t="n">
        <v>1639.70556549965</v>
      </c>
      <c r="L30" s="41" t="n">
        <f aca="false">+J30*3.86%+J30-0.01</f>
        <v>1639.70556549965</v>
      </c>
      <c r="M30" s="43" t="n">
        <f aca="false">L30*1.05</f>
        <v>1721.69084377463</v>
      </c>
      <c r="N30" s="43" t="n">
        <f aca="false">M30*1.05</f>
        <v>1807.77538596336</v>
      </c>
      <c r="O30" s="43" t="n">
        <f aca="false">N30*1.05</f>
        <v>1898.16415526153</v>
      </c>
      <c r="P30" s="43" t="n">
        <f aca="false">O30*1.05</f>
        <v>1993.07236302461</v>
      </c>
      <c r="Q30" s="43" t="n">
        <f aca="false">P30*1.05</f>
        <v>2092.72598117584</v>
      </c>
      <c r="R30" s="43" t="n">
        <f aca="false">Q30*1.05</f>
        <v>2197.36228023463</v>
      </c>
      <c r="S30" s="43" t="n">
        <f aca="false">R30*1.05</f>
        <v>2307.23039424636</v>
      </c>
      <c r="T30" s="43" t="n">
        <f aca="false">S30*1.05</f>
        <v>2422.59191395868</v>
      </c>
      <c r="U30" s="43" t="n">
        <f aca="false">T30*1.05</f>
        <v>2543.72150965661</v>
      </c>
      <c r="V30" s="43" t="n">
        <f aca="false">U30*1.05</f>
        <v>2670.90758513944</v>
      </c>
      <c r="W30" s="43" t="n">
        <f aca="false">V30*1.05</f>
        <v>2804.45296439642</v>
      </c>
      <c r="X30" s="43" t="n">
        <f aca="false">W30*1.05</f>
        <v>2944.67561261624</v>
      </c>
      <c r="Y30" s="43" t="n">
        <f aca="false">X30*1.05</f>
        <v>3091.90939324705</v>
      </c>
      <c r="Z30" s="43" t="n">
        <f aca="false">Y30*1.05</f>
        <v>3246.5048629094</v>
      </c>
      <c r="AA30" s="43" t="n">
        <f aca="false">Z30*1.05</f>
        <v>3408.83010605487</v>
      </c>
      <c r="AB30" s="43" t="n">
        <f aca="false">AA30*1.05</f>
        <v>3579.27161135762</v>
      </c>
      <c r="AC30" s="43" t="n">
        <f aca="false">AB30*1.05</f>
        <v>3758.2351919255</v>
      </c>
      <c r="AD30" s="43" t="n">
        <f aca="false">AC30*1.05</f>
        <v>3946.14695152177</v>
      </c>
      <c r="AE30" s="43" t="n">
        <f aca="false">AD30*1.05</f>
        <v>4143.45429909786</v>
      </c>
      <c r="AF30" s="43" t="n">
        <f aca="false">AE30*1.05</f>
        <v>4350.62701405276</v>
      </c>
      <c r="AG30" s="43" t="n">
        <f aca="false">AF30*1.05</f>
        <v>4568.15836475539</v>
      </c>
      <c r="AH30" s="43" t="n">
        <f aca="false">AG30*1.05</f>
        <v>4796.56628299316</v>
      </c>
      <c r="AI30" s="43" t="n">
        <f aca="false">AH30*1.05</f>
        <v>5036.39459714282</v>
      </c>
      <c r="AJ30" s="43" t="n">
        <f aca="false">AI30*1.05</f>
        <v>5288.21432699996</v>
      </c>
      <c r="AK30" s="43" t="n">
        <f aca="false">AJ30*1.05</f>
        <v>5552.62504334996</v>
      </c>
      <c r="AL30" s="43" t="n">
        <f aca="false">AK30*1.05</f>
        <v>5830.25629551746</v>
      </c>
      <c r="AM30" s="43" t="n">
        <f aca="false">AL30*1.05</f>
        <v>6121.76911029333</v>
      </c>
      <c r="AN30" s="43" t="n">
        <f aca="false">AM30*1.05</f>
        <v>6427.857565808</v>
      </c>
      <c r="AO30" s="43" t="n">
        <f aca="false">AN30*1.05</f>
        <v>6749.2504440984</v>
      </c>
      <c r="AP30" s="43" t="n">
        <f aca="false">AO30*1.05</f>
        <v>7086.71296630332</v>
      </c>
      <c r="AQ30" s="43" t="n">
        <f aca="false">AP30*1.05</f>
        <v>7441.04861461849</v>
      </c>
      <c r="AR30" s="43" t="n">
        <f aca="false">AQ30*1.05</f>
        <v>7813.10104534941</v>
      </c>
      <c r="AS30" s="43" t="n">
        <f aca="false">AR30*1.05</f>
        <v>8203.75609761688</v>
      </c>
      <c r="AT30" s="43" t="n">
        <f aca="false">AS30*1.05</f>
        <v>8613.94390249773</v>
      </c>
      <c r="AU30" s="43" t="n">
        <f aca="false">AT30*1.05</f>
        <v>9044.64109762261</v>
      </c>
      <c r="AV30" s="43" t="n">
        <f aca="false">AU30*1.05</f>
        <v>9496.87315250374</v>
      </c>
      <c r="AW30" s="43" t="n">
        <f aca="false">AV30*1.05</f>
        <v>9971.71681012893</v>
      </c>
      <c r="AX30" s="43" t="n">
        <f aca="false">AW30*1.05</f>
        <v>10470.3026506354</v>
      </c>
      <c r="AY30" s="115" t="n">
        <f aca="false">AX30*1.05</f>
        <v>10993.8177831671</v>
      </c>
    </row>
    <row r="31" s="78" customFormat="true" ht="14.25" hidden="false" customHeight="true" outlineLevel="0" collapsed="false">
      <c r="B31" s="39" t="s">
        <v>130</v>
      </c>
      <c r="C31" s="31" t="n">
        <v>0.333333333333333</v>
      </c>
      <c r="D31" s="31" t="s">
        <v>28</v>
      </c>
      <c r="E31" s="40" t="n">
        <v>10</v>
      </c>
      <c r="F31" s="40" t="s">
        <v>84</v>
      </c>
      <c r="G31" s="41" t="n">
        <v>966.7</v>
      </c>
      <c r="H31" s="43" t="n">
        <v>1188.56858572801</v>
      </c>
      <c r="I31" s="41" t="n">
        <f aca="false">+H31*3.89%+H31-0.01</f>
        <v>1234.79390371283</v>
      </c>
      <c r="J31" s="41" t="n">
        <v>1578.77485605589</v>
      </c>
      <c r="K31" s="41" t="n">
        <v>1639.70556549965</v>
      </c>
      <c r="L31" s="41" t="n">
        <f aca="false">+J31*3.86%+J31-0.01</f>
        <v>1639.70556549965</v>
      </c>
      <c r="M31" s="43" t="n">
        <f aca="false">L31*1.05</f>
        <v>1721.69084377463</v>
      </c>
      <c r="N31" s="43" t="n">
        <f aca="false">M31*1.05</f>
        <v>1807.77538596336</v>
      </c>
      <c r="O31" s="43" t="n">
        <f aca="false">N31*1.05</f>
        <v>1898.16415526153</v>
      </c>
      <c r="P31" s="43" t="n">
        <f aca="false">O31*1.05</f>
        <v>1993.07236302461</v>
      </c>
      <c r="Q31" s="43" t="n">
        <f aca="false">P31*1.05</f>
        <v>2092.72598117584</v>
      </c>
      <c r="R31" s="43" t="n">
        <f aca="false">Q31*1.05</f>
        <v>2197.36228023463</v>
      </c>
      <c r="S31" s="43" t="n">
        <f aca="false">R31*1.05</f>
        <v>2307.23039424636</v>
      </c>
      <c r="T31" s="43" t="n">
        <f aca="false">S31*1.05</f>
        <v>2422.59191395868</v>
      </c>
      <c r="U31" s="43" t="n">
        <f aca="false">T31*1.05</f>
        <v>2543.72150965661</v>
      </c>
      <c r="V31" s="43" t="n">
        <f aca="false">U31*1.05</f>
        <v>2670.90758513944</v>
      </c>
      <c r="W31" s="43" t="n">
        <f aca="false">V31*1.05</f>
        <v>2804.45296439642</v>
      </c>
      <c r="X31" s="43" t="n">
        <f aca="false">W31*1.05</f>
        <v>2944.67561261624</v>
      </c>
      <c r="Y31" s="43" t="n">
        <f aca="false">X31*1.05</f>
        <v>3091.90939324705</v>
      </c>
      <c r="Z31" s="43" t="n">
        <f aca="false">Y31*1.05</f>
        <v>3246.5048629094</v>
      </c>
      <c r="AA31" s="43" t="n">
        <f aca="false">Z31*1.05</f>
        <v>3408.83010605487</v>
      </c>
      <c r="AB31" s="43" t="n">
        <f aca="false">AA31*1.05</f>
        <v>3579.27161135762</v>
      </c>
      <c r="AC31" s="43" t="n">
        <f aca="false">AB31*1.05</f>
        <v>3758.2351919255</v>
      </c>
      <c r="AD31" s="43" t="n">
        <f aca="false">AC31*1.05</f>
        <v>3946.14695152177</v>
      </c>
      <c r="AE31" s="43" t="n">
        <f aca="false">AD31*1.05</f>
        <v>4143.45429909786</v>
      </c>
      <c r="AF31" s="43" t="n">
        <f aca="false">AE31*1.05</f>
        <v>4350.62701405276</v>
      </c>
      <c r="AG31" s="43" t="n">
        <f aca="false">AF31*1.05</f>
        <v>4568.15836475539</v>
      </c>
      <c r="AH31" s="43" t="n">
        <f aca="false">AG31*1.05</f>
        <v>4796.56628299316</v>
      </c>
      <c r="AI31" s="43" t="n">
        <f aca="false">AH31*1.05</f>
        <v>5036.39459714282</v>
      </c>
      <c r="AJ31" s="43" t="n">
        <f aca="false">AI31*1.05</f>
        <v>5288.21432699996</v>
      </c>
      <c r="AK31" s="43" t="n">
        <f aca="false">AJ31*1.05</f>
        <v>5552.62504334996</v>
      </c>
      <c r="AL31" s="43" t="n">
        <f aca="false">AK31*1.05</f>
        <v>5830.25629551746</v>
      </c>
      <c r="AM31" s="43" t="n">
        <f aca="false">AL31*1.05</f>
        <v>6121.76911029333</v>
      </c>
      <c r="AN31" s="43" t="n">
        <f aca="false">AM31*1.05</f>
        <v>6427.857565808</v>
      </c>
      <c r="AO31" s="43" t="n">
        <f aca="false">AN31*1.05</f>
        <v>6749.2504440984</v>
      </c>
      <c r="AP31" s="43" t="n">
        <f aca="false">AO31*1.05</f>
        <v>7086.71296630332</v>
      </c>
      <c r="AQ31" s="43" t="n">
        <f aca="false">AP31*1.05</f>
        <v>7441.04861461849</v>
      </c>
      <c r="AR31" s="43" t="n">
        <f aca="false">AQ31*1.05</f>
        <v>7813.10104534941</v>
      </c>
      <c r="AS31" s="43" t="n">
        <f aca="false">AR31*1.05</f>
        <v>8203.75609761688</v>
      </c>
      <c r="AT31" s="43" t="n">
        <f aca="false">AS31*1.05</f>
        <v>8613.94390249773</v>
      </c>
      <c r="AU31" s="43" t="n">
        <f aca="false">AT31*1.05</f>
        <v>9044.64109762261</v>
      </c>
      <c r="AV31" s="43" t="n">
        <f aca="false">AU31*1.05</f>
        <v>9496.87315250374</v>
      </c>
      <c r="AW31" s="43" t="n">
        <f aca="false">AV31*1.05</f>
        <v>9971.71681012893</v>
      </c>
      <c r="AX31" s="43" t="n">
        <f aca="false">AW31*1.05</f>
        <v>10470.3026506354</v>
      </c>
      <c r="AY31" s="44" t="n">
        <f aca="false">AX31*1.05</f>
        <v>10993.8177831671</v>
      </c>
    </row>
    <row r="32" s="78" customFormat="true" ht="15" hidden="false" customHeight="true" outlineLevel="0" collapsed="false">
      <c r="B32" s="39" t="s">
        <v>131</v>
      </c>
      <c r="C32" s="31" t="n">
        <v>0.333333333333333</v>
      </c>
      <c r="D32" s="31" t="s">
        <v>28</v>
      </c>
      <c r="E32" s="40" t="n">
        <v>20</v>
      </c>
      <c r="F32" s="40" t="s">
        <v>78</v>
      </c>
      <c r="G32" s="41" t="n">
        <v>932.67</v>
      </c>
      <c r="H32" s="43" t="n">
        <v>1146.72831576595</v>
      </c>
      <c r="I32" s="41" t="n">
        <f aca="false">+H32*3.89%+H32-0.01</f>
        <v>1191.32604724925</v>
      </c>
      <c r="J32" s="41" t="n">
        <v>1523.1980034127</v>
      </c>
      <c r="K32" s="41" t="n">
        <v>1582.00344634443</v>
      </c>
      <c r="L32" s="41" t="n">
        <f aca="false">+J32*3.86%+J32+0.01</f>
        <v>1582.00344634443</v>
      </c>
      <c r="M32" s="41" t="n">
        <f aca="false">L32*1.05</f>
        <v>1661.10361866166</v>
      </c>
      <c r="N32" s="41" t="n">
        <f aca="false">M32*1.05</f>
        <v>1744.15879959474</v>
      </c>
      <c r="O32" s="41" t="n">
        <f aca="false">N32*1.05</f>
        <v>1831.36673957447</v>
      </c>
      <c r="P32" s="41" t="n">
        <f aca="false">O32*1.05</f>
        <v>1922.9350765532</v>
      </c>
      <c r="Q32" s="41" t="n">
        <f aca="false">P32*1.05</f>
        <v>2019.08183038086</v>
      </c>
      <c r="R32" s="41" t="n">
        <f aca="false">Q32*1.05</f>
        <v>2120.0359218999</v>
      </c>
      <c r="S32" s="41" t="n">
        <f aca="false">R32*1.05</f>
        <v>2226.0377179949</v>
      </c>
      <c r="T32" s="41" t="n">
        <f aca="false">S32*1.05</f>
        <v>2337.33960389464</v>
      </c>
      <c r="U32" s="41" t="n">
        <f aca="false">T32*1.05</f>
        <v>2454.20658408937</v>
      </c>
      <c r="V32" s="41" t="n">
        <f aca="false">U32*1.05</f>
        <v>2576.91691329384</v>
      </c>
      <c r="W32" s="41" t="n">
        <f aca="false">V32*1.05</f>
        <v>2705.76275895854</v>
      </c>
      <c r="X32" s="41" t="n">
        <f aca="false">W32*1.05</f>
        <v>2841.05089690646</v>
      </c>
      <c r="Y32" s="41" t="n">
        <f aca="false">X32*1.05</f>
        <v>2983.10344175179</v>
      </c>
      <c r="Z32" s="41" t="n">
        <f aca="false">Y32*1.05</f>
        <v>3132.25861383938</v>
      </c>
      <c r="AA32" s="41" t="n">
        <f aca="false">Z32*1.05</f>
        <v>3288.87154453134</v>
      </c>
      <c r="AB32" s="41" t="n">
        <f aca="false">AA32*1.05</f>
        <v>3453.31512175791</v>
      </c>
      <c r="AC32" s="41" t="n">
        <f aca="false">AB32*1.05</f>
        <v>3625.98087784581</v>
      </c>
      <c r="AD32" s="41" t="n">
        <f aca="false">AC32*1.05</f>
        <v>3807.2799217381</v>
      </c>
      <c r="AE32" s="41" t="n">
        <f aca="false">AD32*1.05</f>
        <v>3997.643917825</v>
      </c>
      <c r="AF32" s="41" t="n">
        <f aca="false">AE32*1.05</f>
        <v>4197.52611371625</v>
      </c>
      <c r="AG32" s="41" t="n">
        <f aca="false">AF32*1.05</f>
        <v>4407.40241940207</v>
      </c>
      <c r="AH32" s="41" t="n">
        <f aca="false">AG32*1.05</f>
        <v>4627.77254037217</v>
      </c>
      <c r="AI32" s="41" t="n">
        <f aca="false">AH32*1.05</f>
        <v>4859.16116739078</v>
      </c>
      <c r="AJ32" s="41" t="n">
        <f aca="false">AI32*1.05</f>
        <v>5102.11922576032</v>
      </c>
      <c r="AK32" s="41" t="n">
        <f aca="false">AJ32*1.05</f>
        <v>5357.22518704833</v>
      </c>
      <c r="AL32" s="41" t="n">
        <f aca="false">AK32*1.05</f>
        <v>5625.08644640075</v>
      </c>
      <c r="AM32" s="41" t="n">
        <f aca="false">AL32*1.05</f>
        <v>5906.34076872079</v>
      </c>
      <c r="AN32" s="41" t="n">
        <f aca="false">AM32*1.05</f>
        <v>6201.65780715683</v>
      </c>
      <c r="AO32" s="41" t="n">
        <f aca="false">AN32*1.05</f>
        <v>6511.74069751467</v>
      </c>
      <c r="AP32" s="41" t="n">
        <f aca="false">AO32*1.05</f>
        <v>6837.3277323904</v>
      </c>
      <c r="AQ32" s="41" t="n">
        <f aca="false">AP32*1.05</f>
        <v>7179.19411900992</v>
      </c>
      <c r="AR32" s="41" t="n">
        <f aca="false">AQ32*1.05</f>
        <v>7538.15382496042</v>
      </c>
      <c r="AS32" s="41" t="n">
        <f aca="false">AR32*1.05</f>
        <v>7915.06151620844</v>
      </c>
      <c r="AT32" s="41" t="n">
        <f aca="false">AS32*1.05</f>
        <v>8310.81459201886</v>
      </c>
      <c r="AU32" s="41" t="n">
        <f aca="false">AT32*1.05</f>
        <v>8726.3553216198</v>
      </c>
      <c r="AV32" s="41" t="n">
        <f aca="false">AU32*1.05</f>
        <v>9162.67308770079</v>
      </c>
      <c r="AW32" s="41" t="n">
        <f aca="false">AV32*1.05</f>
        <v>9620.80674208583</v>
      </c>
      <c r="AX32" s="41" t="n">
        <f aca="false">AW32*1.05</f>
        <v>10101.8470791901</v>
      </c>
      <c r="AY32" s="135" t="n">
        <f aca="false">AX32*1.05</f>
        <v>10606.9394331496</v>
      </c>
    </row>
    <row r="33" s="78" customFormat="true" ht="15" hidden="false" customHeight="true" outlineLevel="0" collapsed="false">
      <c r="B33" s="39" t="s">
        <v>132</v>
      </c>
      <c r="C33" s="31" t="n">
        <v>0.333333333333333</v>
      </c>
      <c r="D33" s="31" t="s">
        <v>28</v>
      </c>
      <c r="E33" s="40" t="n">
        <v>28</v>
      </c>
      <c r="F33" s="31" t="s">
        <v>51</v>
      </c>
      <c r="G33" s="41" t="n">
        <v>826.78</v>
      </c>
      <c r="H33" s="43" t="n">
        <v>1016.53536289253</v>
      </c>
      <c r="I33" s="41" t="n">
        <f aca="false">+H33*3.89%+H33-0.01</f>
        <v>1056.06858850905</v>
      </c>
      <c r="J33" s="41" t="n">
        <v>1416.3624112</v>
      </c>
      <c r="K33" s="41" t="n">
        <v>1518</v>
      </c>
      <c r="L33" s="41" t="n">
        <f aca="false">+J33*3.86%+J33</f>
        <v>1471.03400027232</v>
      </c>
      <c r="M33" s="43" t="n">
        <f aca="false">L33*1.05-0.03</f>
        <v>1544.55570028594</v>
      </c>
      <c r="N33" s="43" t="n">
        <f aca="false">M33*1.05</f>
        <v>1621.78348530023</v>
      </c>
      <c r="O33" s="43" t="n">
        <f aca="false">N33*1.05</f>
        <v>1702.87265956524</v>
      </c>
      <c r="P33" s="43" t="n">
        <f aca="false">O33*1.05</f>
        <v>1788.01629254351</v>
      </c>
      <c r="Q33" s="43" t="n">
        <f aca="false">P33*1.05</f>
        <v>1877.41710717068</v>
      </c>
      <c r="R33" s="43" t="n">
        <f aca="false">Q33*1.05</f>
        <v>1971.28796252922</v>
      </c>
      <c r="S33" s="43" t="n">
        <f aca="false">R33*1.05</f>
        <v>2069.85236065568</v>
      </c>
      <c r="T33" s="43" t="n">
        <f aca="false">S33*1.05</f>
        <v>2173.34497868846</v>
      </c>
      <c r="U33" s="43" t="n">
        <f aca="false">T33*1.05</f>
        <v>2282.01222762289</v>
      </c>
      <c r="V33" s="43" t="n">
        <f aca="false">U33*1.05</f>
        <v>2396.11283900403</v>
      </c>
      <c r="W33" s="43" t="n">
        <f aca="false">V33*1.05</f>
        <v>2515.91848095423</v>
      </c>
      <c r="X33" s="43" t="n">
        <f aca="false">W33*1.05</f>
        <v>2641.71440500194</v>
      </c>
      <c r="Y33" s="43" t="n">
        <f aca="false">X33*1.05</f>
        <v>2773.80012525204</v>
      </c>
      <c r="Z33" s="43" t="n">
        <f aca="false">Y33*1.05</f>
        <v>2912.49013151464</v>
      </c>
      <c r="AA33" s="43" t="n">
        <f aca="false">Z33*1.05</f>
        <v>3058.11463809037</v>
      </c>
      <c r="AB33" s="43" t="n">
        <f aca="false">AA33*1.05</f>
        <v>3211.02036999489</v>
      </c>
      <c r="AC33" s="43" t="n">
        <f aca="false">AB33*1.05</f>
        <v>3371.57138849464</v>
      </c>
      <c r="AD33" s="43" t="n">
        <f aca="false">AC33*1.05</f>
        <v>3540.14995791937</v>
      </c>
      <c r="AE33" s="43" t="n">
        <f aca="false">AD33*1.05</f>
        <v>3717.15745581534</v>
      </c>
      <c r="AF33" s="43" t="n">
        <f aca="false">AE33*1.05</f>
        <v>3903.01532860611</v>
      </c>
      <c r="AG33" s="43" t="n">
        <f aca="false">AF33*1.05</f>
        <v>4098.16609503641</v>
      </c>
      <c r="AH33" s="43" t="n">
        <f aca="false">AG33*1.05</f>
        <v>4303.07439978823</v>
      </c>
      <c r="AI33" s="43" t="n">
        <f aca="false">AH33*1.05</f>
        <v>4518.22811977764</v>
      </c>
      <c r="AJ33" s="43" t="n">
        <f aca="false">AI33*1.05</f>
        <v>4744.13952576653</v>
      </c>
      <c r="AK33" s="43" t="n">
        <f aca="false">AJ33*1.05</f>
        <v>4981.34650205485</v>
      </c>
      <c r="AL33" s="43" t="n">
        <f aca="false">AK33*1.05</f>
        <v>5230.4138271576</v>
      </c>
      <c r="AM33" s="43" t="n">
        <f aca="false">AL33*1.05</f>
        <v>5491.93451851548</v>
      </c>
      <c r="AN33" s="43" t="n">
        <f aca="false">AM33*1.05</f>
        <v>5766.53124444125</v>
      </c>
      <c r="AO33" s="43" t="n">
        <f aca="false">AN33*1.05</f>
        <v>6054.85780666331</v>
      </c>
      <c r="AP33" s="43" t="n">
        <f aca="false">AO33*1.05</f>
        <v>6357.60069699648</v>
      </c>
      <c r="AQ33" s="43" t="n">
        <f aca="false">AP33*1.05</f>
        <v>6675.4807318463</v>
      </c>
      <c r="AR33" s="43" t="n">
        <f aca="false">AQ33*1.05</f>
        <v>7009.25476843862</v>
      </c>
      <c r="AS33" s="43" t="n">
        <f aca="false">AR33*1.05</f>
        <v>7359.71750686055</v>
      </c>
      <c r="AT33" s="43" t="n">
        <f aca="false">AS33*1.05</f>
        <v>7727.70338220358</v>
      </c>
      <c r="AU33" s="43" t="n">
        <f aca="false">AT33*1.05</f>
        <v>8114.08855131376</v>
      </c>
      <c r="AV33" s="43" t="n">
        <f aca="false">AU33*1.05</f>
        <v>8519.79297887944</v>
      </c>
      <c r="AW33" s="43" t="n">
        <f aca="false">AV33*1.05</f>
        <v>8945.78262782342</v>
      </c>
      <c r="AX33" s="43" t="n">
        <f aca="false">AW33*1.05</f>
        <v>9393.07175921459</v>
      </c>
      <c r="AY33" s="115" t="n">
        <f aca="false">AX33*1.05</f>
        <v>9862.72534717532</v>
      </c>
    </row>
    <row r="34" s="78" customFormat="true" ht="13.5" hidden="false" customHeight="true" outlineLevel="0" collapsed="false">
      <c r="B34" s="39" t="s">
        <v>133</v>
      </c>
      <c r="C34" s="31" t="n">
        <v>0.333333333333333</v>
      </c>
      <c r="D34" s="31" t="s">
        <v>28</v>
      </c>
      <c r="E34" s="40" t="n">
        <v>2</v>
      </c>
      <c r="F34" s="31" t="s">
        <v>53</v>
      </c>
      <c r="G34" s="41" t="n">
        <v>826.78</v>
      </c>
      <c r="H34" s="43" t="n">
        <v>1016.53536289253</v>
      </c>
      <c r="I34" s="41" t="n">
        <f aca="false">+H34*3.89%+H34-0.01</f>
        <v>1056.06858850905</v>
      </c>
      <c r="J34" s="41" t="n">
        <v>1416.3624112</v>
      </c>
      <c r="K34" s="41" t="n">
        <v>1518</v>
      </c>
      <c r="L34" s="41" t="n">
        <f aca="false">+J34*3.86%+J34</f>
        <v>1471.03400027232</v>
      </c>
      <c r="M34" s="43" t="n">
        <f aca="false">L34*1.05-0.03</f>
        <v>1544.55570028594</v>
      </c>
      <c r="N34" s="43" t="n">
        <f aca="false">M34*1.05</f>
        <v>1621.78348530023</v>
      </c>
      <c r="O34" s="43" t="n">
        <f aca="false">N34*1.05</f>
        <v>1702.87265956524</v>
      </c>
      <c r="P34" s="43" t="n">
        <f aca="false">O34*1.05</f>
        <v>1788.01629254351</v>
      </c>
      <c r="Q34" s="43" t="n">
        <f aca="false">P34*1.05</f>
        <v>1877.41710717068</v>
      </c>
      <c r="R34" s="43" t="n">
        <f aca="false">Q34*1.05</f>
        <v>1971.28796252922</v>
      </c>
      <c r="S34" s="43" t="n">
        <f aca="false">R34*1.05</f>
        <v>2069.85236065568</v>
      </c>
      <c r="T34" s="43" t="n">
        <f aca="false">S34*1.05</f>
        <v>2173.34497868846</v>
      </c>
      <c r="U34" s="43" t="n">
        <f aca="false">T34*1.05</f>
        <v>2282.01222762289</v>
      </c>
      <c r="V34" s="43" t="n">
        <f aca="false">U34*1.05</f>
        <v>2396.11283900403</v>
      </c>
      <c r="W34" s="43" t="n">
        <f aca="false">V34*1.05</f>
        <v>2515.91848095423</v>
      </c>
      <c r="X34" s="43" t="n">
        <f aca="false">W34*1.05</f>
        <v>2641.71440500194</v>
      </c>
      <c r="Y34" s="43" t="n">
        <f aca="false">X34*1.05</f>
        <v>2773.80012525204</v>
      </c>
      <c r="Z34" s="43" t="n">
        <f aca="false">Y34*1.05</f>
        <v>2912.49013151464</v>
      </c>
      <c r="AA34" s="43" t="n">
        <f aca="false">Z34*1.05</f>
        <v>3058.11463809037</v>
      </c>
      <c r="AB34" s="43" t="n">
        <f aca="false">AA34*1.05</f>
        <v>3211.02036999489</v>
      </c>
      <c r="AC34" s="43" t="n">
        <f aca="false">AB34*1.05</f>
        <v>3371.57138849464</v>
      </c>
      <c r="AD34" s="43" t="n">
        <f aca="false">AC34*1.05</f>
        <v>3540.14995791937</v>
      </c>
      <c r="AE34" s="43" t="n">
        <f aca="false">AD34*1.05</f>
        <v>3717.15745581534</v>
      </c>
      <c r="AF34" s="43" t="n">
        <f aca="false">AE34*1.05</f>
        <v>3903.01532860611</v>
      </c>
      <c r="AG34" s="43" t="n">
        <f aca="false">AF34*1.05</f>
        <v>4098.16609503641</v>
      </c>
      <c r="AH34" s="43" t="n">
        <f aca="false">AG34*1.05</f>
        <v>4303.07439978823</v>
      </c>
      <c r="AI34" s="43" t="n">
        <f aca="false">AH34*1.05</f>
        <v>4518.22811977764</v>
      </c>
      <c r="AJ34" s="43" t="n">
        <f aca="false">AI34*1.05</f>
        <v>4744.13952576653</v>
      </c>
      <c r="AK34" s="43" t="n">
        <f aca="false">AJ34*1.05</f>
        <v>4981.34650205485</v>
      </c>
      <c r="AL34" s="43" t="n">
        <f aca="false">AK34*1.05</f>
        <v>5230.4138271576</v>
      </c>
      <c r="AM34" s="43" t="n">
        <f aca="false">AL34*1.05</f>
        <v>5491.93451851548</v>
      </c>
      <c r="AN34" s="43" t="n">
        <f aca="false">AM34*1.05</f>
        <v>5766.53124444125</v>
      </c>
      <c r="AO34" s="43" t="n">
        <f aca="false">AN34*1.05</f>
        <v>6054.85780666331</v>
      </c>
      <c r="AP34" s="43" t="n">
        <f aca="false">AO34*1.05</f>
        <v>6357.60069699648</v>
      </c>
      <c r="AQ34" s="43" t="n">
        <f aca="false">AP34*1.05</f>
        <v>6675.4807318463</v>
      </c>
      <c r="AR34" s="43" t="n">
        <f aca="false">AQ34*1.05</f>
        <v>7009.25476843862</v>
      </c>
      <c r="AS34" s="43" t="n">
        <f aca="false">AR34*1.05</f>
        <v>7359.71750686055</v>
      </c>
      <c r="AT34" s="43" t="n">
        <f aca="false">AS34*1.05</f>
        <v>7727.70338220358</v>
      </c>
      <c r="AU34" s="43" t="n">
        <f aca="false">AT34*1.05</f>
        <v>8114.08855131376</v>
      </c>
      <c r="AV34" s="43" t="n">
        <f aca="false">AU34*1.05</f>
        <v>8519.79297887944</v>
      </c>
      <c r="AW34" s="43" t="n">
        <f aca="false">AV34*1.05</f>
        <v>8945.78262782342</v>
      </c>
      <c r="AX34" s="43" t="n">
        <f aca="false">AW34*1.05</f>
        <v>9393.07175921459</v>
      </c>
      <c r="AY34" s="115" t="n">
        <f aca="false">AX34*1.05</f>
        <v>9862.72534717532</v>
      </c>
    </row>
    <row r="35" s="78" customFormat="true" ht="14.25" hidden="false" customHeight="true" outlineLevel="0" collapsed="false">
      <c r="B35" s="39" t="s">
        <v>134</v>
      </c>
      <c r="C35" s="31" t="n">
        <v>0.333333333333333</v>
      </c>
      <c r="D35" s="31" t="s">
        <v>28</v>
      </c>
      <c r="E35" s="40" t="n">
        <v>6</v>
      </c>
      <c r="F35" s="45" t="s">
        <v>56</v>
      </c>
      <c r="G35" s="41" t="n">
        <v>826.78</v>
      </c>
      <c r="H35" s="43" t="n">
        <v>1016.53536289253</v>
      </c>
      <c r="I35" s="41" t="n">
        <f aca="false">+H35*3.89%+H35-0.01</f>
        <v>1056.06858850905</v>
      </c>
      <c r="J35" s="41" t="n">
        <v>1416.3624112</v>
      </c>
      <c r="K35" s="41" t="n">
        <v>1518</v>
      </c>
      <c r="L35" s="41" t="n">
        <f aca="false">+J35*3.86%+J35</f>
        <v>1471.03400027232</v>
      </c>
      <c r="M35" s="43" t="n">
        <f aca="false">L35*1.05-0.03</f>
        <v>1544.55570028594</v>
      </c>
      <c r="N35" s="43" t="n">
        <f aca="false">M35*1.05</f>
        <v>1621.78348530023</v>
      </c>
      <c r="O35" s="43" t="n">
        <f aca="false">N35*1.05</f>
        <v>1702.87265956524</v>
      </c>
      <c r="P35" s="43" t="n">
        <f aca="false">O35*1.05</f>
        <v>1788.01629254351</v>
      </c>
      <c r="Q35" s="43" t="n">
        <f aca="false">P35*1.05</f>
        <v>1877.41710717068</v>
      </c>
      <c r="R35" s="43" t="n">
        <f aca="false">Q35*1.05</f>
        <v>1971.28796252922</v>
      </c>
      <c r="S35" s="43" t="n">
        <f aca="false">R35*1.05</f>
        <v>2069.85236065568</v>
      </c>
      <c r="T35" s="43" t="n">
        <f aca="false">S35*1.05</f>
        <v>2173.34497868846</v>
      </c>
      <c r="U35" s="43" t="n">
        <f aca="false">T35*1.05</f>
        <v>2282.01222762289</v>
      </c>
      <c r="V35" s="43" t="n">
        <f aca="false">U35*1.05</f>
        <v>2396.11283900403</v>
      </c>
      <c r="W35" s="43" t="n">
        <f aca="false">V35*1.05</f>
        <v>2515.91848095423</v>
      </c>
      <c r="X35" s="43" t="n">
        <f aca="false">W35*1.05</f>
        <v>2641.71440500194</v>
      </c>
      <c r="Y35" s="43" t="n">
        <f aca="false">X35*1.05</f>
        <v>2773.80012525204</v>
      </c>
      <c r="Z35" s="43" t="n">
        <f aca="false">Y35*1.05</f>
        <v>2912.49013151464</v>
      </c>
      <c r="AA35" s="43" t="n">
        <f aca="false">Z35*1.05</f>
        <v>3058.11463809037</v>
      </c>
      <c r="AB35" s="43" t="n">
        <f aca="false">AA35*1.05</f>
        <v>3211.02036999489</v>
      </c>
      <c r="AC35" s="43" t="n">
        <f aca="false">AB35*1.05</f>
        <v>3371.57138849464</v>
      </c>
      <c r="AD35" s="43" t="n">
        <f aca="false">AC35*1.05</f>
        <v>3540.14995791937</v>
      </c>
      <c r="AE35" s="43" t="n">
        <f aca="false">AD35*1.05</f>
        <v>3717.15745581534</v>
      </c>
      <c r="AF35" s="43" t="n">
        <f aca="false">AE35*1.05</f>
        <v>3903.01532860611</v>
      </c>
      <c r="AG35" s="43" t="n">
        <f aca="false">AF35*1.05</f>
        <v>4098.16609503641</v>
      </c>
      <c r="AH35" s="43" t="n">
        <f aca="false">AG35*1.05</f>
        <v>4303.07439978823</v>
      </c>
      <c r="AI35" s="43" t="n">
        <f aca="false">AH35*1.05</f>
        <v>4518.22811977764</v>
      </c>
      <c r="AJ35" s="43" t="n">
        <f aca="false">AI35*1.05</f>
        <v>4744.13952576653</v>
      </c>
      <c r="AK35" s="43" t="n">
        <f aca="false">AJ35*1.05</f>
        <v>4981.34650205485</v>
      </c>
      <c r="AL35" s="43" t="n">
        <f aca="false">AK35*1.05</f>
        <v>5230.4138271576</v>
      </c>
      <c r="AM35" s="43" t="n">
        <f aca="false">AL35*1.05</f>
        <v>5491.93451851548</v>
      </c>
      <c r="AN35" s="43" t="n">
        <f aca="false">AM35*1.05</f>
        <v>5766.53124444125</v>
      </c>
      <c r="AO35" s="43" t="n">
        <f aca="false">AN35*1.05</f>
        <v>6054.85780666331</v>
      </c>
      <c r="AP35" s="43" t="n">
        <f aca="false">AO35*1.05</f>
        <v>6357.60069699648</v>
      </c>
      <c r="AQ35" s="43" t="n">
        <f aca="false">AP35*1.05</f>
        <v>6675.4807318463</v>
      </c>
      <c r="AR35" s="43" t="n">
        <f aca="false">AQ35*1.05</f>
        <v>7009.25476843862</v>
      </c>
      <c r="AS35" s="43" t="n">
        <f aca="false">AR35*1.05</f>
        <v>7359.71750686055</v>
      </c>
      <c r="AT35" s="43" t="n">
        <f aca="false">AS35*1.05</f>
        <v>7727.70338220358</v>
      </c>
      <c r="AU35" s="43" t="n">
        <f aca="false">AT35*1.05</f>
        <v>8114.08855131376</v>
      </c>
      <c r="AV35" s="43" t="n">
        <f aca="false">AU35*1.05</f>
        <v>8519.79297887944</v>
      </c>
      <c r="AW35" s="43" t="n">
        <f aca="false">AV35*1.05</f>
        <v>8945.78262782342</v>
      </c>
      <c r="AX35" s="43" t="n">
        <f aca="false">AW35*1.05</f>
        <v>9393.07175921459</v>
      </c>
      <c r="AY35" s="115" t="n">
        <f aca="false">AX35*1.05</f>
        <v>9862.72534717532</v>
      </c>
    </row>
    <row r="36" s="78" customFormat="true" ht="12.75" hidden="false" customHeight="true" outlineLevel="0" collapsed="false">
      <c r="B36" s="39" t="s">
        <v>135</v>
      </c>
      <c r="C36" s="31" t="n">
        <v>0.333333333333333</v>
      </c>
      <c r="D36" s="31" t="s">
        <v>28</v>
      </c>
      <c r="E36" s="40" t="n">
        <v>6</v>
      </c>
      <c r="F36" s="45" t="s">
        <v>58</v>
      </c>
      <c r="G36" s="41" t="n">
        <v>826.78</v>
      </c>
      <c r="H36" s="43" t="n">
        <v>1016.53536289253</v>
      </c>
      <c r="I36" s="41" t="n">
        <f aca="false">+H36*3.89%+H36-0.01</f>
        <v>1056.06858850905</v>
      </c>
      <c r="J36" s="41" t="n">
        <v>1416.3624112</v>
      </c>
      <c r="K36" s="41" t="n">
        <v>1518</v>
      </c>
      <c r="L36" s="41" t="n">
        <f aca="false">+J36*3.86%+J36</f>
        <v>1471.03400027232</v>
      </c>
      <c r="M36" s="43" t="n">
        <f aca="false">L36*1.05-0.03</f>
        <v>1544.55570028594</v>
      </c>
      <c r="N36" s="43" t="n">
        <f aca="false">M36*1.05</f>
        <v>1621.78348530023</v>
      </c>
      <c r="O36" s="43" t="n">
        <f aca="false">N36*1.05</f>
        <v>1702.87265956524</v>
      </c>
      <c r="P36" s="43" t="n">
        <f aca="false">O36*1.05</f>
        <v>1788.01629254351</v>
      </c>
      <c r="Q36" s="43" t="n">
        <f aca="false">P36*1.05</f>
        <v>1877.41710717068</v>
      </c>
      <c r="R36" s="43" t="n">
        <f aca="false">Q36*1.05</f>
        <v>1971.28796252922</v>
      </c>
      <c r="S36" s="43" t="n">
        <f aca="false">R36*1.05</f>
        <v>2069.85236065568</v>
      </c>
      <c r="T36" s="43" t="n">
        <f aca="false">S36*1.05</f>
        <v>2173.34497868846</v>
      </c>
      <c r="U36" s="43" t="n">
        <f aca="false">T36*1.05</f>
        <v>2282.01222762289</v>
      </c>
      <c r="V36" s="43" t="n">
        <f aca="false">U36*1.05</f>
        <v>2396.11283900403</v>
      </c>
      <c r="W36" s="43" t="n">
        <f aca="false">V36*1.05</f>
        <v>2515.91848095423</v>
      </c>
      <c r="X36" s="43" t="n">
        <f aca="false">W36*1.05</f>
        <v>2641.71440500194</v>
      </c>
      <c r="Y36" s="43" t="n">
        <f aca="false">X36*1.05</f>
        <v>2773.80012525204</v>
      </c>
      <c r="Z36" s="43" t="n">
        <f aca="false">Y36*1.05</f>
        <v>2912.49013151464</v>
      </c>
      <c r="AA36" s="43" t="n">
        <f aca="false">Z36*1.05</f>
        <v>3058.11463809037</v>
      </c>
      <c r="AB36" s="43" t="n">
        <f aca="false">AA36*1.05</f>
        <v>3211.02036999489</v>
      </c>
      <c r="AC36" s="43" t="n">
        <f aca="false">AB36*1.05</f>
        <v>3371.57138849464</v>
      </c>
      <c r="AD36" s="43" t="n">
        <f aca="false">AC36*1.05</f>
        <v>3540.14995791937</v>
      </c>
      <c r="AE36" s="43" t="n">
        <f aca="false">AD36*1.05</f>
        <v>3717.15745581534</v>
      </c>
      <c r="AF36" s="43" t="n">
        <f aca="false">AE36*1.05</f>
        <v>3903.01532860611</v>
      </c>
      <c r="AG36" s="43" t="n">
        <f aca="false">AF36*1.05</f>
        <v>4098.16609503641</v>
      </c>
      <c r="AH36" s="43" t="n">
        <f aca="false">AG36*1.05</f>
        <v>4303.07439978823</v>
      </c>
      <c r="AI36" s="43" t="n">
        <f aca="false">AH36*1.05</f>
        <v>4518.22811977764</v>
      </c>
      <c r="AJ36" s="43" t="n">
        <f aca="false">AI36*1.05</f>
        <v>4744.13952576653</v>
      </c>
      <c r="AK36" s="43" t="n">
        <f aca="false">AJ36*1.05</f>
        <v>4981.34650205485</v>
      </c>
      <c r="AL36" s="43" t="n">
        <f aca="false">AK36*1.05</f>
        <v>5230.4138271576</v>
      </c>
      <c r="AM36" s="43" t="n">
        <f aca="false">AL36*1.05</f>
        <v>5491.93451851548</v>
      </c>
      <c r="AN36" s="43" t="n">
        <f aca="false">AM36*1.05</f>
        <v>5766.53124444125</v>
      </c>
      <c r="AO36" s="43" t="n">
        <f aca="false">AN36*1.05</f>
        <v>6054.85780666331</v>
      </c>
      <c r="AP36" s="43" t="n">
        <f aca="false">AO36*1.05</f>
        <v>6357.60069699648</v>
      </c>
      <c r="AQ36" s="43" t="n">
        <f aca="false">AP36*1.05</f>
        <v>6675.4807318463</v>
      </c>
      <c r="AR36" s="43" t="n">
        <f aca="false">AQ36*1.05</f>
        <v>7009.25476843862</v>
      </c>
      <c r="AS36" s="43" t="n">
        <f aca="false">AR36*1.05</f>
        <v>7359.71750686055</v>
      </c>
      <c r="AT36" s="43" t="n">
        <f aca="false">AS36*1.05</f>
        <v>7727.70338220358</v>
      </c>
      <c r="AU36" s="43" t="n">
        <f aca="false">AT36*1.05</f>
        <v>8114.08855131376</v>
      </c>
      <c r="AV36" s="43" t="n">
        <f aca="false">AU36*1.05</f>
        <v>8519.79297887944</v>
      </c>
      <c r="AW36" s="43" t="n">
        <f aca="false">AV36*1.05</f>
        <v>8945.78262782342</v>
      </c>
      <c r="AX36" s="43" t="n">
        <f aca="false">AW36*1.05</f>
        <v>9393.07175921459</v>
      </c>
      <c r="AY36" s="115" t="n">
        <f aca="false">AX36*1.05</f>
        <v>9862.72534717532</v>
      </c>
    </row>
    <row r="37" s="78" customFormat="true" ht="15" hidden="false" customHeight="true" outlineLevel="0" collapsed="false">
      <c r="B37" s="39" t="s">
        <v>136</v>
      </c>
      <c r="C37" s="31" t="n">
        <v>0.333333333333333</v>
      </c>
      <c r="D37" s="31" t="s">
        <v>28</v>
      </c>
      <c r="E37" s="40" t="n">
        <v>1</v>
      </c>
      <c r="F37" s="45" t="s">
        <v>86</v>
      </c>
      <c r="G37" s="41" t="n">
        <v>826.78</v>
      </c>
      <c r="H37" s="43" t="n">
        <v>1016.53536289253</v>
      </c>
      <c r="I37" s="41" t="n">
        <f aca="false">+H37*3.89%+H37-0.01</f>
        <v>1056.06858850905</v>
      </c>
      <c r="J37" s="41" t="n">
        <v>1416.3624112</v>
      </c>
      <c r="K37" s="41" t="n">
        <v>1518</v>
      </c>
      <c r="L37" s="41" t="n">
        <f aca="false">+J37*3.86%+J37</f>
        <v>1471.03400027232</v>
      </c>
      <c r="M37" s="43" t="n">
        <f aca="false">L37*1.05-0.03</f>
        <v>1544.55570028594</v>
      </c>
      <c r="N37" s="43" t="n">
        <f aca="false">M37*1.05</f>
        <v>1621.78348530023</v>
      </c>
      <c r="O37" s="43" t="n">
        <f aca="false">N37*1.05</f>
        <v>1702.87265956524</v>
      </c>
      <c r="P37" s="43" t="n">
        <f aca="false">O37*1.05</f>
        <v>1788.01629254351</v>
      </c>
      <c r="Q37" s="43" t="n">
        <f aca="false">P37*1.05</f>
        <v>1877.41710717068</v>
      </c>
      <c r="R37" s="43" t="n">
        <f aca="false">Q37*1.05</f>
        <v>1971.28796252922</v>
      </c>
      <c r="S37" s="43" t="n">
        <f aca="false">R37*1.05</f>
        <v>2069.85236065568</v>
      </c>
      <c r="T37" s="43" t="n">
        <f aca="false">S37*1.05</f>
        <v>2173.34497868846</v>
      </c>
      <c r="U37" s="43" t="n">
        <f aca="false">T37*1.05</f>
        <v>2282.01222762289</v>
      </c>
      <c r="V37" s="43" t="n">
        <f aca="false">U37*1.05</f>
        <v>2396.11283900403</v>
      </c>
      <c r="W37" s="43" t="n">
        <f aca="false">V37*1.05</f>
        <v>2515.91848095423</v>
      </c>
      <c r="X37" s="43" t="n">
        <f aca="false">W37*1.05</f>
        <v>2641.71440500194</v>
      </c>
      <c r="Y37" s="43" t="n">
        <f aca="false">X37*1.05</f>
        <v>2773.80012525204</v>
      </c>
      <c r="Z37" s="43" t="n">
        <f aca="false">Y37*1.05</f>
        <v>2912.49013151464</v>
      </c>
      <c r="AA37" s="43" t="n">
        <f aca="false">Z37*1.05</f>
        <v>3058.11463809037</v>
      </c>
      <c r="AB37" s="43" t="n">
        <f aca="false">AA37*1.05</f>
        <v>3211.02036999489</v>
      </c>
      <c r="AC37" s="43" t="n">
        <f aca="false">AB37*1.05</f>
        <v>3371.57138849464</v>
      </c>
      <c r="AD37" s="43" t="n">
        <f aca="false">AC37*1.05</f>
        <v>3540.14995791937</v>
      </c>
      <c r="AE37" s="43" t="n">
        <f aca="false">AD37*1.05</f>
        <v>3717.15745581534</v>
      </c>
      <c r="AF37" s="43" t="n">
        <f aca="false">AE37*1.05</f>
        <v>3903.01532860611</v>
      </c>
      <c r="AG37" s="43" t="n">
        <f aca="false">AF37*1.05</f>
        <v>4098.16609503641</v>
      </c>
      <c r="AH37" s="43" t="n">
        <f aca="false">AG37*1.05</f>
        <v>4303.07439978823</v>
      </c>
      <c r="AI37" s="43" t="n">
        <f aca="false">AH37*1.05</f>
        <v>4518.22811977764</v>
      </c>
      <c r="AJ37" s="43" t="n">
        <f aca="false">AI37*1.05</f>
        <v>4744.13952576653</v>
      </c>
      <c r="AK37" s="43" t="n">
        <f aca="false">AJ37*1.05</f>
        <v>4981.34650205485</v>
      </c>
      <c r="AL37" s="43" t="n">
        <f aca="false">AK37*1.05</f>
        <v>5230.4138271576</v>
      </c>
      <c r="AM37" s="43" t="n">
        <f aca="false">AL37*1.05</f>
        <v>5491.93451851548</v>
      </c>
      <c r="AN37" s="43" t="n">
        <f aca="false">AM37*1.05</f>
        <v>5766.53124444125</v>
      </c>
      <c r="AO37" s="43" t="n">
        <f aca="false">AN37*1.05</f>
        <v>6054.85780666331</v>
      </c>
      <c r="AP37" s="43" t="n">
        <f aca="false">AO37*1.05</f>
        <v>6357.60069699648</v>
      </c>
      <c r="AQ37" s="43" t="n">
        <f aca="false">AP37*1.05</f>
        <v>6675.4807318463</v>
      </c>
      <c r="AR37" s="43" t="n">
        <f aca="false">AQ37*1.05</f>
        <v>7009.25476843862</v>
      </c>
      <c r="AS37" s="43" t="n">
        <f aca="false">AR37*1.05</f>
        <v>7359.71750686055</v>
      </c>
      <c r="AT37" s="43" t="n">
        <f aca="false">AS37*1.05</f>
        <v>7727.70338220358</v>
      </c>
      <c r="AU37" s="43" t="n">
        <f aca="false">AT37*1.05</f>
        <v>8114.08855131376</v>
      </c>
      <c r="AV37" s="43" t="n">
        <f aca="false">AU37*1.05</f>
        <v>8519.79297887944</v>
      </c>
      <c r="AW37" s="43" t="n">
        <f aca="false">AV37*1.05</f>
        <v>8945.78262782342</v>
      </c>
      <c r="AX37" s="43" t="n">
        <f aca="false">AW37*1.05</f>
        <v>9393.07175921459</v>
      </c>
      <c r="AY37" s="115" t="n">
        <f aca="false">AX37*1.05</f>
        <v>9862.72534717532</v>
      </c>
    </row>
    <row r="38" s="78" customFormat="true" ht="15" hidden="false" customHeight="true" outlineLevel="0" collapsed="false">
      <c r="B38" s="51" t="s">
        <v>137</v>
      </c>
      <c r="C38" s="80" t="n">
        <v>0.333333333333333</v>
      </c>
      <c r="D38" s="136" t="s">
        <v>28</v>
      </c>
      <c r="E38" s="82" t="n">
        <v>4</v>
      </c>
      <c r="F38" s="83" t="s">
        <v>66</v>
      </c>
      <c r="G38" s="57" t="n">
        <v>826.78</v>
      </c>
      <c r="H38" s="58" t="n">
        <v>1016.53536289253</v>
      </c>
      <c r="I38" s="58" t="n">
        <f aca="false">+H38*3.89%+H38-0.01</f>
        <v>1056.06858850905</v>
      </c>
      <c r="J38" s="57" t="n">
        <v>1416.3624112</v>
      </c>
      <c r="K38" s="57" t="n">
        <v>1518</v>
      </c>
      <c r="L38" s="57" t="n">
        <f aca="false">+J38*3.86%+J38</f>
        <v>1471.03400027232</v>
      </c>
      <c r="M38" s="58" t="n">
        <f aca="false">L38*1.05-0.02</f>
        <v>1544.56570028594</v>
      </c>
      <c r="N38" s="58" t="n">
        <f aca="false">M38*1.05</f>
        <v>1621.79398530023</v>
      </c>
      <c r="O38" s="58" t="n">
        <f aca="false">N38*1.05</f>
        <v>1702.88368456524</v>
      </c>
      <c r="P38" s="58" t="n">
        <f aca="false">O38*1.05</f>
        <v>1788.02786879351</v>
      </c>
      <c r="Q38" s="58" t="n">
        <f aca="false">P38*1.05</f>
        <v>1877.42926223318</v>
      </c>
      <c r="R38" s="58" t="n">
        <f aca="false">Q38*1.05</f>
        <v>1971.30072534484</v>
      </c>
      <c r="S38" s="58" t="n">
        <f aca="false">R38*1.05</f>
        <v>2069.86576161208</v>
      </c>
      <c r="T38" s="58" t="n">
        <f aca="false">S38*1.05</f>
        <v>2173.35904969269</v>
      </c>
      <c r="U38" s="58" t="n">
        <f aca="false">T38*1.05</f>
        <v>2282.02700217732</v>
      </c>
      <c r="V38" s="58" t="n">
        <f aca="false">U38*1.05</f>
        <v>2396.12835228619</v>
      </c>
      <c r="W38" s="58" t="n">
        <f aca="false">V38*1.05</f>
        <v>2515.9347699005</v>
      </c>
      <c r="X38" s="58" t="n">
        <f aca="false">W38*1.05</f>
        <v>2641.73150839552</v>
      </c>
      <c r="Y38" s="58" t="n">
        <f aca="false">X38*1.05</f>
        <v>2773.8180838153</v>
      </c>
      <c r="Z38" s="58" t="n">
        <f aca="false">Y38*1.05</f>
        <v>2912.50898800607</v>
      </c>
      <c r="AA38" s="58" t="n">
        <f aca="false">Z38*1.05</f>
        <v>3058.13443740637</v>
      </c>
      <c r="AB38" s="58" t="n">
        <f aca="false">AA38*1.05</f>
        <v>3211.04115927669</v>
      </c>
      <c r="AC38" s="58" t="n">
        <f aca="false">AB38*1.05</f>
        <v>3371.59321724052</v>
      </c>
      <c r="AD38" s="58" t="n">
        <f aca="false">AC38*1.05</f>
        <v>3540.17287810255</v>
      </c>
      <c r="AE38" s="58" t="n">
        <f aca="false">AD38*1.05</f>
        <v>3717.18152200768</v>
      </c>
      <c r="AF38" s="58" t="n">
        <f aca="false">AE38*1.05</f>
        <v>3903.04059810806</v>
      </c>
      <c r="AG38" s="58" t="n">
        <f aca="false">AF38*1.05</f>
        <v>4098.19262801346</v>
      </c>
      <c r="AH38" s="58" t="n">
        <f aca="false">AG38*1.05</f>
        <v>4303.10225941414</v>
      </c>
      <c r="AI38" s="58" t="n">
        <f aca="false">AH38*1.05</f>
        <v>4518.25737238484</v>
      </c>
      <c r="AJ38" s="58" t="n">
        <f aca="false">AI38*1.05</f>
        <v>4744.17024100408</v>
      </c>
      <c r="AK38" s="58" t="n">
        <f aca="false">AJ38*1.05</f>
        <v>4981.37875305429</v>
      </c>
      <c r="AL38" s="58" t="n">
        <f aca="false">AK38*1.05</f>
        <v>5230.447690707</v>
      </c>
      <c r="AM38" s="58" t="n">
        <f aca="false">AL38*1.05</f>
        <v>5491.97007524235</v>
      </c>
      <c r="AN38" s="58" t="n">
        <f aca="false">AM38*1.05</f>
        <v>5766.56857900447</v>
      </c>
      <c r="AO38" s="58" t="n">
        <f aca="false">AN38*1.05</f>
        <v>6054.89700795469</v>
      </c>
      <c r="AP38" s="58" t="n">
        <f aca="false">AO38*1.05</f>
        <v>6357.64185835243</v>
      </c>
      <c r="AQ38" s="58" t="n">
        <f aca="false">AP38*1.05</f>
        <v>6675.52395127005</v>
      </c>
      <c r="AR38" s="58" t="n">
        <f aca="false">AQ38*1.05</f>
        <v>7009.30014883355</v>
      </c>
      <c r="AS38" s="58" t="n">
        <f aca="false">AR38*1.05</f>
        <v>7359.76515627523</v>
      </c>
      <c r="AT38" s="58" t="n">
        <f aca="false">AS38*1.05</f>
        <v>7727.75341408899</v>
      </c>
      <c r="AU38" s="58" t="n">
        <f aca="false">AT38*1.05</f>
        <v>8114.14108479344</v>
      </c>
      <c r="AV38" s="58" t="n">
        <f aca="false">AU38*1.05</f>
        <v>8519.84813903312</v>
      </c>
      <c r="AW38" s="58" t="n">
        <f aca="false">AV38*1.05</f>
        <v>8945.84054598477</v>
      </c>
      <c r="AX38" s="58" t="n">
        <f aca="false">AW38*1.05</f>
        <v>9393.13257328401</v>
      </c>
      <c r="AY38" s="117" t="n">
        <f aca="false">AX38*1.05</f>
        <v>9862.78920194821</v>
      </c>
    </row>
    <row r="39" s="78" customFormat="true" ht="15" hidden="false" customHeight="false" outlineLevel="0" collapsed="false">
      <c r="E39" s="137"/>
    </row>
  </sheetData>
  <sheetProtection sheet="true" password="ad8b" objects="true" scenarios="true"/>
  <mergeCells count="12">
    <mergeCell ref="B1:AA1"/>
    <mergeCell ref="AB1:AD1"/>
    <mergeCell ref="B2:B3"/>
    <mergeCell ref="C2:C3"/>
    <mergeCell ref="D2:D3"/>
    <mergeCell ref="F2:F3"/>
    <mergeCell ref="B13:AA13"/>
    <mergeCell ref="AB13:AD13"/>
    <mergeCell ref="B14:B15"/>
    <mergeCell ref="C14:C15"/>
    <mergeCell ref="D14:D15"/>
    <mergeCell ref="F14:F15"/>
  </mergeCells>
  <conditionalFormatting sqref="H27:H31 H4:I6 H8:I8 H32:I32 M28:AM31 L27:AX27 H7:K7 L4:AY4 L5:AM8 M32:AY32 L28:L38 H16:AM26 H33:AM38">
    <cfRule type="cellIs" priority="2" operator="equal" aboveAverage="0" equalAverage="0" bottom="0" percent="0" rank="0" text="" dxfId="6">
      <formula>465</formula>
    </cfRule>
  </conditionalFormatting>
  <conditionalFormatting sqref="G4:G8">
    <cfRule type="cellIs" priority="3" operator="equal" aboveAverage="0" equalAverage="0" bottom="0" percent="0" rank="0" text="" dxfId="7">
      <formula>465</formula>
    </cfRule>
  </conditionalFormatting>
  <conditionalFormatting sqref="G16:G38">
    <cfRule type="cellIs" priority="4" operator="equal" aboveAverage="0" equalAverage="0" bottom="0" percent="0" rank="0" text="" dxfId="8">
      <formula>465</formula>
    </cfRule>
  </conditionalFormatting>
  <conditionalFormatting sqref="I27:I31">
    <cfRule type="cellIs" priority="5" operator="equal" aboveAverage="0" equalAverage="0" bottom="0" percent="0" rank="0" text="" dxfId="9">
      <formula>465</formula>
    </cfRule>
  </conditionalFormatting>
  <conditionalFormatting sqref="J4:K6">
    <cfRule type="cellIs" priority="6" operator="equal" aboveAverage="0" equalAverage="0" bottom="0" percent="0" rank="0" text="" dxfId="10">
      <formula>465</formula>
    </cfRule>
  </conditionalFormatting>
  <conditionalFormatting sqref="J8:K8">
    <cfRule type="cellIs" priority="7" operator="equal" aboveAverage="0" equalAverage="0" bottom="0" percent="0" rank="0" text="" dxfId="11">
      <formula>465</formula>
    </cfRule>
  </conditionalFormatting>
  <conditionalFormatting sqref="J28:K32 J27">
    <cfRule type="cellIs" priority="8" operator="equal" aboveAverage="0" equalAverage="0" bottom="0" percent="0" rank="0" text="" dxfId="12">
      <formula>465</formula>
    </cfRule>
  </conditionalFormatting>
  <conditionalFormatting sqref="K27">
    <cfRule type="cellIs" priority="9" operator="equal" aboveAverage="0" equalAverage="0" bottom="0" percent="0" rank="0" text="" dxfId="13">
      <formula>465</formula>
    </cfRule>
  </conditionalFormatting>
  <printOptions headings="false" gridLines="true" gridLinesSet="true" horizontalCentered="false" verticalCentered="false"/>
  <pageMargins left="0.118055555555556" right="0.118055555555556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1:05:12Z</dcterms:created>
  <dc:creator>User</dc:creator>
  <dc:description/>
  <dc:language>en-US</dc:language>
  <cp:lastModifiedBy>Fabio Luis Malinovski Padilha</cp:lastModifiedBy>
  <cp:lastPrinted>2017-05-05T16:46:45Z</cp:lastPrinted>
  <dcterms:modified xsi:type="dcterms:W3CDTF">2025-03-25T13:02:51Z</dcterms:modified>
  <cp:revision>0</cp:revision>
  <dc:subject/>
  <dc:title/>
</cp:coreProperties>
</file>